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abilidad" sheetId="1" state="visible" r:id="rId2"/>
    <sheet name="Fondo" sheetId="2" state="visible" r:id="rId3"/>
    <sheet name="Sanciones" sheetId="3" state="visible" r:id="rId4"/>
    <sheet name="Publicida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8">
  <si>
    <t xml:space="preserve">Nro actores obligados</t>
  </si>
  <si>
    <t xml:space="preserve">Nro informes entregados</t>
  </si>
  <si>
    <t xml:space="preserve">%</t>
  </si>
  <si>
    <t xml:space="preserve">Porcentaje de actores (partidos políticos) que presentó en tiempo y forma los informes de gastos de precampaña</t>
  </si>
  <si>
    <t xml:space="preserve">PRECPPOL</t>
  </si>
  <si>
    <t xml:space="preserve">Porcentaje de actores (candidatos independientes) que presentó en tiempo y forma los informes para la obtención de apoyo ciudadano</t>
  </si>
  <si>
    <t xml:space="preserve">PRECI</t>
  </si>
  <si>
    <t xml:space="preserve">N/A</t>
  </si>
  <si>
    <t xml:space="preserve">Porcentaje de actores que presentó en tiempo y forma los informes de gastos de campaña</t>
  </si>
  <si>
    <t xml:space="preserve">CAMINFO</t>
  </si>
  <si>
    <t xml:space="preserve">CAMINFOPPOL</t>
  </si>
  <si>
    <t xml:space="preserve">CAMINFOCI</t>
  </si>
  <si>
    <t xml:space="preserve">NO INFORMES</t>
  </si>
  <si>
    <t xml:space="preserve">NO IRREG</t>
  </si>
  <si>
    <t xml:space="preserve">IRREG PPOL</t>
  </si>
  <si>
    <t xml:space="preserve">IRREG CI</t>
  </si>
  <si>
    <t xml:space="preserve">%IRREG</t>
  </si>
  <si>
    <t xml:space="preserve">%IRREG PPOL</t>
  </si>
  <si>
    <t xml:space="preserve">%IRREG CI</t>
  </si>
  <si>
    <t xml:space="preserve">Irregularidades detectadas</t>
  </si>
  <si>
    <t xml:space="preserve">IRREG</t>
  </si>
  <si>
    <t xml:space="preserve">IRREGPRE</t>
  </si>
  <si>
    <t xml:space="preserve">IRREGCAM</t>
  </si>
  <si>
    <t xml:space="preserve">Porcentaje de irregularidades sustanciales detectadas en informes de gastos de precampaña</t>
  </si>
  <si>
    <t xml:space="preserve">IRREGSUSPRE</t>
  </si>
  <si>
    <t xml:space="preserve">Monto involucrado en irregularidades en informes de precampaña</t>
  </si>
  <si>
    <t xml:space="preserve">IRREGSUSPRE$</t>
  </si>
  <si>
    <t xml:space="preserve">Porcentaje de irregularidades sustanciales detectadas en informes de gastos de campaña</t>
  </si>
  <si>
    <t xml:space="preserve">IRREGSUSCAM</t>
  </si>
  <si>
    <t xml:space="preserve">Monto involucrado en irregularidades en informes de gastos de campaña</t>
  </si>
  <si>
    <t xml:space="preserve">IRREGSUSCAM$</t>
  </si>
  <si>
    <t xml:space="preserve">Número de rebases detectados</t>
  </si>
  <si>
    <t xml:space="preserve">REBASE</t>
  </si>
  <si>
    <t xml:space="preserve">Monto de rebases del tope de gastos de campaña </t>
  </si>
  <si>
    <t xml:space="preserve">REBASE$</t>
  </si>
  <si>
    <t xml:space="preserve">Número de casos con presencia de financiamiento ilícito</t>
  </si>
  <si>
    <t xml:space="preserve">FINILI</t>
  </si>
  <si>
    <t xml:space="preserve">Monto de financiamiento ilícito detectado</t>
  </si>
  <si>
    <t xml:space="preserve">FINILI$</t>
  </si>
  <si>
    <t xml:space="preserve">Número de casos con presencia de financiamiento público (fuera de lo previsto en la ley)</t>
  </si>
  <si>
    <t xml:space="preserve">FINPUBL</t>
  </si>
  <si>
    <t xml:space="preserve">Monto de financiamiento público detectado</t>
  </si>
  <si>
    <t xml:space="preserve">FINPUBL$</t>
  </si>
  <si>
    <t xml:space="preserve">Porcentaje de actores que no usaron correctamente el financiamiento específico para fomentar el liderazgo político de las mujeres</t>
  </si>
  <si>
    <t xml:space="preserve">FEMLIDER</t>
  </si>
  <si>
    <t xml:space="preserve">Monto de uso incorrecto del financiamiento específico para fomentar el liderazgo político de las mujeres</t>
  </si>
  <si>
    <t xml:space="preserve">FEMLIDER$</t>
  </si>
  <si>
    <t xml:space="preserve">NRO</t>
  </si>
  <si>
    <t xml:space="preserve">PPOL</t>
  </si>
  <si>
    <t xml:space="preserve">CI</t>
  </si>
  <si>
    <t xml:space="preserve">Número de elecciones anuladas por rebase</t>
  </si>
  <si>
    <t xml:space="preserve">NULREBASE</t>
  </si>
  <si>
    <t xml:space="preserve">Número de elecciones anuladas por recibir financiamiento ilícito</t>
  </si>
  <si>
    <t xml:space="preserve">NULILICITO</t>
  </si>
  <si>
    <t xml:space="preserve">Número de elecciones anuladas por recibir financiamiento público (fuera de lo previsto en la ley)</t>
  </si>
  <si>
    <t xml:space="preserve">NULPUBL</t>
  </si>
  <si>
    <t xml:space="preserve">Numero de revocaciones de registro de candidatos o negativo a registro como sanción por irregularidades</t>
  </si>
  <si>
    <t xml:space="preserve">REGCANC</t>
  </si>
  <si>
    <t xml:space="preserve">Monto de sanciones en informes de precampaña</t>
  </si>
  <si>
    <t xml:space="preserve">SANPRE$</t>
  </si>
  <si>
    <t xml:space="preserve">Monto de sanciones en informes de campaña</t>
  </si>
  <si>
    <t xml:space="preserve">SANCAM$</t>
  </si>
  <si>
    <t xml:space="preserve">Monto de sanciones por rebase </t>
  </si>
  <si>
    <t xml:space="preserve">SANREBASE$</t>
  </si>
  <si>
    <t xml:space="preserve">Monto de sanciones por recibir financiamiento ilícito</t>
  </si>
  <si>
    <t xml:space="preserve">SANILI$</t>
  </si>
  <si>
    <t xml:space="preserve">Monto de sanciones por recibir financiamiento público (fuera de lo previsto en la ley)</t>
  </si>
  <si>
    <t xml:space="preserve">SANPUB$</t>
  </si>
  <si>
    <t xml:space="preserve">expedito</t>
  </si>
  <si>
    <t xml:space="preserve">ordinario</t>
  </si>
  <si>
    <t xml:space="preserve">Fecha de publicación en la página web del dictamen consolidado de los informes de precampaña</t>
  </si>
  <si>
    <t xml:space="preserve">WEBPUBLPRE</t>
  </si>
  <si>
    <t xml:space="preserve">Fecha de publicación en la página web del dictamen consolidado de los informes de campaña</t>
  </si>
  <si>
    <t xml:space="preserve">WEBPUBLCAM</t>
  </si>
  <si>
    <t xml:space="preserve">Número de solicitudes de transparencia sobre informes y fiscalización</t>
  </si>
  <si>
    <t xml:space="preserve">INFOTRANS</t>
  </si>
  <si>
    <t xml:space="preserve">Número de solicitudes de transparencia sobre aportaciones privadas</t>
  </si>
  <si>
    <t xml:space="preserve">PRIVTRA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_-* #,##0_-;\-* #,##0_-;_-* \-??_-;_-@_-"/>
    <numFmt numFmtId="168" formatCode="_-* #,##0.00_-;\-* #,##0.00_-;_-* \-??_-;_-@_-"/>
    <numFmt numFmtId="169" formatCode="0%"/>
    <numFmt numFmtId="170" formatCode="0.00"/>
    <numFmt numFmtId="171" formatCode="General"/>
    <numFmt numFmtId="172" formatCode="#,##0.00"/>
    <numFmt numFmtId="173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3.41"/>
    <col collapsed="false" customWidth="true" hidden="false" outlineLevel="0" max="6" min="6" style="0" width="13.99"/>
    <col collapsed="false" customWidth="true" hidden="false" outlineLevel="0" max="9" min="9" style="0" width="13.56"/>
  </cols>
  <sheetData>
    <row r="1" customFormat="false" ht="15" hidden="false" customHeight="false" outlineLevel="0" collapsed="false">
      <c r="C1" s="1" t="n">
        <v>2015</v>
      </c>
      <c r="D1" s="1"/>
      <c r="E1" s="1"/>
      <c r="F1" s="2" t="n">
        <v>2012</v>
      </c>
      <c r="G1" s="2"/>
      <c r="H1" s="2"/>
      <c r="I1" s="3" t="n">
        <v>2009</v>
      </c>
      <c r="J1" s="3"/>
      <c r="K1" s="3"/>
    </row>
    <row r="2" customFormat="false" ht="15" hidden="false" customHeight="false" outlineLevel="0" collapsed="false">
      <c r="C2" s="4" t="s">
        <v>0</v>
      </c>
      <c r="D2" s="5" t="s">
        <v>1</v>
      </c>
      <c r="E2" s="6" t="s">
        <v>2</v>
      </c>
      <c r="F2" s="7" t="s">
        <v>0</v>
      </c>
      <c r="G2" s="7" t="s">
        <v>1</v>
      </c>
      <c r="H2" s="7" t="s">
        <v>2</v>
      </c>
      <c r="I2" s="8" t="s">
        <v>0</v>
      </c>
      <c r="J2" s="9" t="s">
        <v>1</v>
      </c>
      <c r="K2" s="10" t="s">
        <v>2</v>
      </c>
    </row>
    <row r="3" customFormat="false" ht="15" hidden="false" customHeight="false" outlineLevel="0" collapsed="false">
      <c r="A3" s="11" t="s">
        <v>3</v>
      </c>
      <c r="B3" s="0" t="s">
        <v>4</v>
      </c>
      <c r="C3" s="12" t="n">
        <v>4515</v>
      </c>
      <c r="D3" s="13" t="n">
        <v>4433</v>
      </c>
      <c r="E3" s="14" t="n">
        <f aca="false">D3/C3</f>
        <v>0.981838316722038</v>
      </c>
      <c r="F3" s="15" t="n">
        <v>4295</v>
      </c>
      <c r="G3" s="15" t="n">
        <v>2893</v>
      </c>
      <c r="H3" s="16" t="n">
        <f aca="false">G3/F3</f>
        <v>0.673573923166473</v>
      </c>
      <c r="I3" s="12" t="n">
        <v>6354</v>
      </c>
      <c r="J3" s="13" t="n">
        <v>4853</v>
      </c>
      <c r="K3" s="14" t="n">
        <f aca="false">J3/I3</f>
        <v>0.763770853005981</v>
      </c>
    </row>
    <row r="4" customFormat="false" ht="15" hidden="false" customHeight="false" outlineLevel="0" collapsed="false">
      <c r="A4" s="11" t="s">
        <v>5</v>
      </c>
      <c r="B4" s="0" t="s">
        <v>6</v>
      </c>
      <c r="C4" s="12" t="n">
        <v>57</v>
      </c>
      <c r="D4" s="13" t="n">
        <v>52</v>
      </c>
      <c r="E4" s="14" t="n">
        <f aca="false">D4/C4</f>
        <v>0.912280701754386</v>
      </c>
      <c r="F4" s="17" t="s">
        <v>7</v>
      </c>
      <c r="G4" s="17"/>
      <c r="H4" s="17"/>
      <c r="I4" s="18" t="s">
        <v>7</v>
      </c>
      <c r="J4" s="18"/>
      <c r="K4" s="18"/>
    </row>
    <row r="5" customFormat="false" ht="15" hidden="false" customHeight="false" outlineLevel="0" collapsed="false">
      <c r="A5" s="11" t="s">
        <v>8</v>
      </c>
      <c r="B5" s="0" t="s">
        <v>9</v>
      </c>
      <c r="C5" s="12" t="n">
        <f aca="false">C6+C7</f>
        <v>5334</v>
      </c>
      <c r="D5" s="13" t="n">
        <f aca="false">D6+D7</f>
        <v>5313</v>
      </c>
      <c r="E5" s="14" t="n">
        <f aca="false">D5/C5</f>
        <v>0.996062992125984</v>
      </c>
      <c r="F5" s="15" t="n">
        <v>1605</v>
      </c>
      <c r="G5" s="15" t="n">
        <v>1605</v>
      </c>
      <c r="H5" s="14" t="n">
        <f aca="false">G5/F5</f>
        <v>1</v>
      </c>
      <c r="I5" s="19" t="n">
        <v>2028</v>
      </c>
      <c r="J5" s="19" t="n">
        <v>2028</v>
      </c>
      <c r="K5" s="14" t="n">
        <f aca="false">I5/J5</f>
        <v>1</v>
      </c>
    </row>
    <row r="6" customFormat="false" ht="15" hidden="false" customHeight="false" outlineLevel="0" collapsed="false">
      <c r="B6" s="0" t="s">
        <v>10</v>
      </c>
      <c r="C6" s="12" t="n">
        <v>5290</v>
      </c>
      <c r="D6" s="13" t="n">
        <v>5272</v>
      </c>
      <c r="E6" s="14" t="n">
        <f aca="false">D6/C6</f>
        <v>0.996597353497165</v>
      </c>
      <c r="F6" s="17" t="s">
        <v>7</v>
      </c>
      <c r="G6" s="17"/>
      <c r="H6" s="17"/>
      <c r="I6" s="18" t="s">
        <v>7</v>
      </c>
      <c r="J6" s="18"/>
      <c r="K6" s="18"/>
    </row>
    <row r="7" customFormat="false" ht="15" hidden="false" customHeight="false" outlineLevel="0" collapsed="false">
      <c r="B7" s="0" t="s">
        <v>11</v>
      </c>
      <c r="C7" s="12" t="n">
        <v>44</v>
      </c>
      <c r="D7" s="13" t="n">
        <v>41</v>
      </c>
      <c r="E7" s="14" t="n">
        <f aca="false">D7/C7</f>
        <v>0.931818181818182</v>
      </c>
      <c r="F7" s="17" t="s">
        <v>7</v>
      </c>
      <c r="G7" s="17"/>
      <c r="H7" s="17"/>
      <c r="I7" s="18" t="s">
        <v>7</v>
      </c>
      <c r="J7" s="18"/>
      <c r="K7" s="18"/>
    </row>
    <row r="8" customFormat="false" ht="15" hidden="false" customHeight="false" outlineLevel="0" collapsed="false">
      <c r="E8" s="20"/>
      <c r="F8" s="21"/>
      <c r="G8" s="21"/>
      <c r="H8" s="20"/>
      <c r="I8" s="21"/>
      <c r="J8" s="21"/>
      <c r="K8" s="20"/>
    </row>
    <row r="9" customFormat="false" ht="15" hidden="false" customHeight="false" outlineLevel="0" collapsed="false">
      <c r="F9" s="21"/>
      <c r="G9" s="21"/>
      <c r="H9" s="20"/>
    </row>
    <row r="11" customFormat="false" ht="15" hidden="false" customHeight="false" outlineLevel="0" collapsed="false">
      <c r="I11" s="22"/>
      <c r="J11" s="23"/>
      <c r="K11" s="24"/>
    </row>
  </sheetData>
  <mergeCells count="9">
    <mergeCell ref="C1:E1"/>
    <mergeCell ref="F1:H1"/>
    <mergeCell ref="I1:K1"/>
    <mergeCell ref="F4:H4"/>
    <mergeCell ref="I4:K4"/>
    <mergeCell ref="F6:H6"/>
    <mergeCell ref="I6:K6"/>
    <mergeCell ref="F7:H7"/>
    <mergeCell ref="I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25" width="21.84"/>
    <col collapsed="false" customWidth="true" hidden="false" outlineLevel="0" max="2" min="2" style="0" width="14.85"/>
    <col collapsed="false" customWidth="true" hidden="false" outlineLevel="0" max="3" min="3" style="0" width="13.7"/>
    <col collapsed="false" customWidth="true" hidden="false" outlineLevel="0" max="4" min="4" style="0" width="11.7"/>
    <col collapsed="false" customWidth="true" hidden="false" outlineLevel="0" max="5" min="5" style="0" width="13.99"/>
    <col collapsed="false" customWidth="true" hidden="false" outlineLevel="0" max="6" min="6" style="0" width="11.85"/>
    <col collapsed="false" customWidth="true" hidden="false" outlineLevel="0" max="9" min="7" style="0" width="11.42"/>
    <col collapsed="false" customWidth="true" hidden="false" outlineLevel="0" max="10" min="10" style="26" width="12.99"/>
    <col collapsed="false" customWidth="true" hidden="false" outlineLevel="0" max="12" min="11" style="26" width="11.42"/>
  </cols>
  <sheetData>
    <row r="1" customFormat="false" ht="15" hidden="false" customHeight="false" outlineLevel="0" collapsed="false">
      <c r="C1" s="1" t="n">
        <v>2015</v>
      </c>
      <c r="D1" s="1"/>
      <c r="E1" s="1"/>
      <c r="F1" s="1"/>
      <c r="G1" s="1"/>
      <c r="H1" s="1"/>
      <c r="I1" s="1"/>
      <c r="J1" s="2" t="n">
        <v>2012</v>
      </c>
      <c r="K1" s="2"/>
      <c r="L1" s="2"/>
      <c r="M1" s="3" t="n">
        <v>2009</v>
      </c>
      <c r="N1" s="3"/>
      <c r="O1" s="3"/>
    </row>
    <row r="2" customFormat="false" ht="15" hidden="false" customHeight="false" outlineLevel="0" collapsed="false">
      <c r="C2" s="27" t="s">
        <v>12</v>
      </c>
      <c r="D2" s="28" t="s">
        <v>13</v>
      </c>
      <c r="E2" s="28" t="s">
        <v>14</v>
      </c>
      <c r="F2" s="28" t="s">
        <v>15</v>
      </c>
      <c r="G2" s="29" t="s">
        <v>16</v>
      </c>
      <c r="H2" s="29" t="s">
        <v>17</v>
      </c>
      <c r="I2" s="30" t="s">
        <v>18</v>
      </c>
      <c r="J2" s="31" t="s">
        <v>12</v>
      </c>
      <c r="K2" s="31" t="s">
        <v>13</v>
      </c>
      <c r="L2" s="32" t="s">
        <v>16</v>
      </c>
      <c r="M2" s="8" t="s">
        <v>12</v>
      </c>
      <c r="N2" s="9" t="s">
        <v>13</v>
      </c>
      <c r="O2" s="33" t="s">
        <v>16</v>
      </c>
    </row>
    <row r="3" customFormat="false" ht="15" hidden="false" customHeight="false" outlineLevel="0" collapsed="false">
      <c r="A3" s="25" t="s">
        <v>19</v>
      </c>
      <c r="B3" s="0" t="s">
        <v>20</v>
      </c>
      <c r="C3" s="12" t="n">
        <f aca="false">C4+C5</f>
        <v>9889</v>
      </c>
      <c r="D3" s="26" t="n">
        <f aca="false">D4+D5</f>
        <v>407</v>
      </c>
      <c r="E3" s="13" t="n">
        <f aca="false">E4+E5</f>
        <v>279</v>
      </c>
      <c r="F3" s="26" t="n">
        <f aca="false">F4+F5</f>
        <v>128</v>
      </c>
      <c r="G3" s="34" t="n">
        <f aca="false">D3/C3</f>
        <v>0.0411568409343715</v>
      </c>
      <c r="H3" s="34" t="n">
        <f aca="false">E3/9795</f>
        <v>0.0284839203675345</v>
      </c>
      <c r="I3" s="34" t="n">
        <f aca="false">F3/94</f>
        <v>1.36170212765957</v>
      </c>
      <c r="J3" s="12" t="n">
        <f aca="false">J4+J5</f>
        <v>5845</v>
      </c>
      <c r="K3" s="26" t="n">
        <f aca="false">K4+K5</f>
        <v>895</v>
      </c>
      <c r="L3" s="34" t="n">
        <f aca="false">K3/J3</f>
        <v>0.153122326775021</v>
      </c>
      <c r="M3" s="12" t="n">
        <f aca="false">M4+M5</f>
        <v>6915</v>
      </c>
      <c r="N3" s="35" t="n">
        <f aca="false">N4+N5</f>
        <v>525</v>
      </c>
      <c r="O3" s="14" t="n">
        <f aca="false">N3/M3</f>
        <v>0.0759219088937093</v>
      </c>
    </row>
    <row r="4" customFormat="false" ht="15" hidden="false" customHeight="false" outlineLevel="0" collapsed="false">
      <c r="B4" s="0" t="s">
        <v>21</v>
      </c>
      <c r="C4" s="12" t="n">
        <f aca="false">4505+52</f>
        <v>4557</v>
      </c>
      <c r="D4" s="35" t="n">
        <f aca="false">E4+F4</f>
        <v>161</v>
      </c>
      <c r="E4" s="35" t="n">
        <v>88</v>
      </c>
      <c r="F4" s="35" t="n">
        <v>73</v>
      </c>
      <c r="G4" s="36" t="n">
        <f aca="false">D4/C4</f>
        <v>0.0353302611367128</v>
      </c>
      <c r="H4" s="36" t="n">
        <f aca="false">E4/4505</f>
        <v>0.0195338512763596</v>
      </c>
      <c r="I4" s="14" t="n">
        <f aca="false">F4/52</f>
        <v>1.40384615384615</v>
      </c>
      <c r="J4" s="19" t="n">
        <v>4240</v>
      </c>
      <c r="K4" s="26" t="n">
        <v>112</v>
      </c>
      <c r="L4" s="34" t="n">
        <f aca="false">K4/J4</f>
        <v>0.0264150943396226</v>
      </c>
      <c r="M4" s="12" t="n">
        <v>4887</v>
      </c>
      <c r="N4" s="37" t="n">
        <v>109</v>
      </c>
      <c r="O4" s="14" t="n">
        <f aca="false">N4/M4</f>
        <v>0.0223040720278289</v>
      </c>
    </row>
    <row r="5" customFormat="false" ht="15" hidden="false" customHeight="false" outlineLevel="0" collapsed="false">
      <c r="B5" s="0" t="s">
        <v>22</v>
      </c>
      <c r="C5" s="12" t="n">
        <f aca="false">5290+42</f>
        <v>5332</v>
      </c>
      <c r="D5" s="35" t="n">
        <f aca="false">E5+F5</f>
        <v>246</v>
      </c>
      <c r="E5" s="35" t="n">
        <v>191</v>
      </c>
      <c r="F5" s="35" t="n">
        <v>55</v>
      </c>
      <c r="G5" s="36" t="n">
        <f aca="false">D5/C5</f>
        <v>0.0461365341335334</v>
      </c>
      <c r="H5" s="36" t="n">
        <f aca="false">E5/5290</f>
        <v>0.0361058601134216</v>
      </c>
      <c r="I5" s="14" t="n">
        <f aca="false">F5/42</f>
        <v>1.30952380952381</v>
      </c>
      <c r="J5" s="19" t="n">
        <v>1605</v>
      </c>
      <c r="K5" s="26" t="n">
        <v>783</v>
      </c>
      <c r="L5" s="34" t="n">
        <f aca="false">K5/J5</f>
        <v>0.48785046728972</v>
      </c>
      <c r="M5" s="12" t="n">
        <v>2028</v>
      </c>
      <c r="N5" s="35" t="n">
        <v>416</v>
      </c>
      <c r="O5" s="14" t="n">
        <f aca="false">N5/M5</f>
        <v>0.205128205128205</v>
      </c>
    </row>
    <row r="6" customFormat="false" ht="15" hidden="false" customHeight="false" outlineLevel="0" collapsed="false">
      <c r="A6" s="11" t="s">
        <v>23</v>
      </c>
      <c r="B6" s="0" t="s">
        <v>24</v>
      </c>
      <c r="C6" s="38" t="n">
        <v>161</v>
      </c>
      <c r="D6" s="35" t="n">
        <f aca="false">E6+F6</f>
        <v>69</v>
      </c>
      <c r="E6" s="35" t="n">
        <v>30</v>
      </c>
      <c r="F6" s="35" t="n">
        <v>39</v>
      </c>
      <c r="G6" s="36" t="n">
        <f aca="false">D6/D4</f>
        <v>0.428571428571429</v>
      </c>
      <c r="H6" s="39" t="n">
        <f aca="false">30/88</f>
        <v>0.340909090909091</v>
      </c>
      <c r="I6" s="14" t="n">
        <f aca="false">39/73</f>
        <v>0.534246575342466</v>
      </c>
      <c r="J6" s="26" t="n">
        <v>112</v>
      </c>
      <c r="K6" s="26" t="n">
        <v>6</v>
      </c>
      <c r="L6" s="34" t="n">
        <f aca="false">K6/J6</f>
        <v>0.0535714285714286</v>
      </c>
      <c r="M6" s="40" t="n">
        <v>109</v>
      </c>
      <c r="N6" s="35" t="n">
        <v>0</v>
      </c>
      <c r="O6" s="14" t="n">
        <v>0</v>
      </c>
    </row>
    <row r="7" customFormat="false" ht="15" hidden="false" customHeight="false" outlineLevel="0" collapsed="false">
      <c r="A7" s="11" t="s">
        <v>25</v>
      </c>
      <c r="B7" s="0" t="s">
        <v>26</v>
      </c>
      <c r="C7" s="41" t="n">
        <f aca="false">E7+F7</f>
        <v>3544743.5</v>
      </c>
      <c r="D7" s="41"/>
      <c r="E7" s="42" t="n">
        <v>3204408.1</v>
      </c>
      <c r="F7" s="43" t="n">
        <v>340335.4</v>
      </c>
      <c r="G7" s="44" t="s">
        <v>7</v>
      </c>
      <c r="H7" s="44"/>
      <c r="I7" s="44"/>
      <c r="J7" s="43" t="n">
        <v>16939951.79</v>
      </c>
      <c r="K7" s="43"/>
      <c r="L7" s="43"/>
      <c r="M7" s="45" t="n">
        <v>5363706.45</v>
      </c>
      <c r="N7" s="45"/>
      <c r="O7" s="45"/>
    </row>
    <row r="8" customFormat="false" ht="15" hidden="false" customHeight="false" outlineLevel="0" collapsed="false">
      <c r="A8" s="11" t="s">
        <v>27</v>
      </c>
      <c r="B8" s="0" t="s">
        <v>28</v>
      </c>
      <c r="C8" s="38" t="n">
        <f aca="false">E5+F5</f>
        <v>246</v>
      </c>
      <c r="D8" s="35" t="n">
        <f aca="false">E8+F8</f>
        <v>238</v>
      </c>
      <c r="E8" s="35" t="n">
        <v>187</v>
      </c>
      <c r="F8" s="35" t="n">
        <v>51</v>
      </c>
      <c r="G8" s="36" t="n">
        <f aca="false">D8/C8</f>
        <v>0.967479674796748</v>
      </c>
      <c r="H8" s="36" t="n">
        <f aca="false">E8/E5</f>
        <v>0.979057591623037</v>
      </c>
      <c r="I8" s="14" t="n">
        <f aca="false">F8/F5</f>
        <v>0.927272727272727</v>
      </c>
      <c r="J8" s="26" t="n">
        <v>783</v>
      </c>
      <c r="K8" s="26" t="n">
        <v>224</v>
      </c>
      <c r="L8" s="34" t="n">
        <f aca="false">K8/J8</f>
        <v>0.286079182630907</v>
      </c>
      <c r="M8" s="12" t="n">
        <v>416</v>
      </c>
      <c r="N8" s="35" t="n">
        <v>17</v>
      </c>
      <c r="O8" s="14" t="n">
        <f aca="false">N8/M8</f>
        <v>0.0408653846153846</v>
      </c>
    </row>
    <row r="9" customFormat="false" ht="15" hidden="false" customHeight="false" outlineLevel="0" collapsed="false">
      <c r="A9" s="11" t="s">
        <v>29</v>
      </c>
      <c r="B9" s="0" t="s">
        <v>30</v>
      </c>
      <c r="C9" s="41" t="n">
        <f aca="false">E9+F9</f>
        <v>160292506.24</v>
      </c>
      <c r="D9" s="41"/>
      <c r="E9" s="43" t="n">
        <v>154627601.83</v>
      </c>
      <c r="F9" s="43" t="n">
        <v>5664904.41</v>
      </c>
      <c r="G9" s="44" t="s">
        <v>7</v>
      </c>
      <c r="H9" s="44"/>
      <c r="I9" s="44"/>
      <c r="J9" s="46" t="n">
        <v>1536426494.28</v>
      </c>
      <c r="K9" s="46"/>
      <c r="L9" s="46"/>
      <c r="M9" s="47" t="n">
        <v>156927765.46</v>
      </c>
      <c r="N9" s="47"/>
      <c r="O9" s="47"/>
    </row>
    <row r="10" customFormat="false" ht="15" hidden="false" customHeight="false" outlineLevel="0" collapsed="false">
      <c r="A10" s="11" t="s">
        <v>31</v>
      </c>
      <c r="B10" s="0" t="s">
        <v>32</v>
      </c>
      <c r="C10" s="48" t="n">
        <f aca="false">E10+F10</f>
        <v>14</v>
      </c>
      <c r="D10" s="48"/>
      <c r="E10" s="35" t="n">
        <v>12</v>
      </c>
      <c r="F10" s="35" t="n">
        <v>2</v>
      </c>
      <c r="G10" s="44" t="s">
        <v>7</v>
      </c>
      <c r="H10" s="44"/>
      <c r="I10" s="44"/>
      <c r="J10" s="37" t="n">
        <v>195</v>
      </c>
      <c r="K10" s="37"/>
      <c r="L10" s="37"/>
      <c r="M10" s="49" t="n">
        <v>64</v>
      </c>
      <c r="N10" s="49"/>
      <c r="O10" s="49"/>
    </row>
    <row r="11" customFormat="false" ht="15" hidden="false" customHeight="false" outlineLevel="0" collapsed="false">
      <c r="A11" s="11" t="s">
        <v>33</v>
      </c>
      <c r="B11" s="0" t="s">
        <v>34</v>
      </c>
      <c r="C11" s="41" t="n">
        <f aca="false">E11+F11</f>
        <v>1474394.74</v>
      </c>
      <c r="D11" s="41"/>
      <c r="E11" s="43" t="n">
        <v>1360824.72</v>
      </c>
      <c r="F11" s="43" t="n">
        <v>113570.02</v>
      </c>
      <c r="G11" s="44" t="s">
        <v>7</v>
      </c>
      <c r="H11" s="44"/>
      <c r="I11" s="44"/>
      <c r="J11" s="43" t="n">
        <v>108139736.85</v>
      </c>
      <c r="K11" s="43"/>
      <c r="L11" s="43"/>
      <c r="M11" s="45" t="n">
        <v>4853566.04</v>
      </c>
      <c r="N11" s="45"/>
      <c r="O11" s="45"/>
    </row>
    <row r="12" customFormat="false" ht="15" hidden="false" customHeight="false" outlineLevel="0" collapsed="false">
      <c r="A12" s="11" t="s">
        <v>35</v>
      </c>
      <c r="B12" s="0" t="s">
        <v>36</v>
      </c>
      <c r="C12" s="48" t="n">
        <f aca="false">E12+F12</f>
        <v>190</v>
      </c>
      <c r="D12" s="48"/>
      <c r="E12" s="35" t="n">
        <v>182</v>
      </c>
      <c r="F12" s="35" t="n">
        <v>8</v>
      </c>
      <c r="G12" s="44" t="s">
        <v>7</v>
      </c>
      <c r="H12" s="44"/>
      <c r="I12" s="44"/>
      <c r="J12" s="50" t="n">
        <v>9736</v>
      </c>
      <c r="K12" s="50"/>
      <c r="L12" s="50"/>
      <c r="M12" s="49" t="n">
        <v>275</v>
      </c>
      <c r="N12" s="49"/>
      <c r="O12" s="49"/>
    </row>
    <row r="13" customFormat="false" ht="15" hidden="false" customHeight="false" outlineLevel="0" collapsed="false">
      <c r="A13" s="11" t="s">
        <v>37</v>
      </c>
      <c r="B13" s="0" t="s">
        <v>38</v>
      </c>
      <c r="C13" s="41" t="n">
        <f aca="false">E13+F13</f>
        <v>3337166.66</v>
      </c>
      <c r="D13" s="41"/>
      <c r="E13" s="43" t="n">
        <v>3028547.81</v>
      </c>
      <c r="F13" s="43" t="n">
        <v>308618.85</v>
      </c>
      <c r="G13" s="44" t="s">
        <v>7</v>
      </c>
      <c r="H13" s="44"/>
      <c r="I13" s="44"/>
      <c r="J13" s="43" t="n">
        <v>120898444.92</v>
      </c>
      <c r="K13" s="43"/>
      <c r="L13" s="43"/>
      <c r="M13" s="45" t="n">
        <v>2380074.81</v>
      </c>
      <c r="N13" s="45"/>
      <c r="O13" s="45"/>
    </row>
    <row r="14" customFormat="false" ht="15" hidden="false" customHeight="false" outlineLevel="0" collapsed="false">
      <c r="A14" s="11" t="s">
        <v>39</v>
      </c>
      <c r="B14" s="0" t="s">
        <v>40</v>
      </c>
      <c r="C14" s="48" t="n">
        <v>0</v>
      </c>
      <c r="D14" s="48"/>
      <c r="E14" s="35" t="n">
        <v>0</v>
      </c>
      <c r="F14" s="35" t="n">
        <v>0</v>
      </c>
      <c r="G14" s="44" t="s">
        <v>7</v>
      </c>
      <c r="H14" s="44"/>
      <c r="I14" s="44"/>
      <c r="J14" s="51" t="n">
        <v>0</v>
      </c>
      <c r="K14" s="51"/>
      <c r="L14" s="51"/>
      <c r="M14" s="49" t="n">
        <v>0</v>
      </c>
      <c r="N14" s="49"/>
      <c r="O14" s="49"/>
    </row>
    <row r="15" customFormat="false" ht="15.75" hidden="false" customHeight="false" outlineLevel="0" collapsed="false">
      <c r="A15" s="52" t="s">
        <v>41</v>
      </c>
      <c r="B15" s="0" t="s">
        <v>42</v>
      </c>
      <c r="C15" s="48" t="n">
        <v>0</v>
      </c>
      <c r="D15" s="48"/>
      <c r="E15" s="35" t="n">
        <v>0</v>
      </c>
      <c r="F15" s="35" t="n">
        <v>0</v>
      </c>
      <c r="G15" s="44" t="s">
        <v>7</v>
      </c>
      <c r="H15" s="44"/>
      <c r="I15" s="44"/>
      <c r="J15" s="49" t="n">
        <v>0</v>
      </c>
      <c r="K15" s="49"/>
      <c r="L15" s="49"/>
      <c r="M15" s="49" t="n">
        <v>0</v>
      </c>
      <c r="N15" s="49"/>
      <c r="O15" s="49"/>
    </row>
    <row r="16" customFormat="false" ht="15.75" hidden="false" customHeight="false" outlineLevel="0" collapsed="false">
      <c r="A16" s="52" t="s">
        <v>43</v>
      </c>
      <c r="B16" s="0" t="s">
        <v>44</v>
      </c>
      <c r="C16" s="38"/>
      <c r="D16" s="35"/>
      <c r="E16" s="35"/>
      <c r="F16" s="35"/>
      <c r="G16" s="36"/>
      <c r="H16" s="36"/>
      <c r="I16" s="14"/>
      <c r="J16" s="38" t="n">
        <v>7</v>
      </c>
      <c r="K16" s="35" t="n">
        <v>2</v>
      </c>
      <c r="L16" s="14" t="n">
        <f aca="false">K16/J16</f>
        <v>0.285714285714286</v>
      </c>
      <c r="M16" s="38" t="n">
        <v>7</v>
      </c>
      <c r="N16" s="35" t="n">
        <v>1</v>
      </c>
      <c r="O16" s="14" t="n">
        <f aca="false">N16/M16</f>
        <v>0.142857142857143</v>
      </c>
    </row>
    <row r="17" customFormat="false" ht="15" hidden="false" customHeight="false" outlineLevel="0" collapsed="false">
      <c r="A17" s="11" t="s">
        <v>45</v>
      </c>
      <c r="B17" s="53" t="s">
        <v>46</v>
      </c>
      <c r="C17" s="26"/>
      <c r="D17" s="26"/>
      <c r="E17" s="26"/>
      <c r="F17" s="26"/>
      <c r="G17" s="26"/>
      <c r="H17" s="26"/>
      <c r="I17" s="54"/>
      <c r="J17" s="45" t="n">
        <f aca="false">6109621.76+237746.46</f>
        <v>6347368.22</v>
      </c>
      <c r="K17" s="45"/>
      <c r="L17" s="45"/>
      <c r="M17" s="45" t="n">
        <v>1894356.62</v>
      </c>
      <c r="N17" s="45"/>
      <c r="O17" s="45"/>
    </row>
    <row r="18" customFormat="false" ht="15" hidden="false" customHeight="false" outlineLevel="0" collapsed="false">
      <c r="A18" s="55"/>
      <c r="C18" s="56"/>
    </row>
    <row r="20" customFormat="false" ht="15" hidden="false" customHeight="false" outlineLevel="0" collapsed="false">
      <c r="A20" s="57"/>
    </row>
    <row r="21" customFormat="false" ht="15" hidden="false" customHeight="false" outlineLevel="0" collapsed="false">
      <c r="A21" s="58"/>
      <c r="E21" s="57"/>
    </row>
    <row r="22" customFormat="false" ht="15" hidden="false" customHeight="false" outlineLevel="0" collapsed="false">
      <c r="A22" s="58"/>
      <c r="E22" s="57"/>
    </row>
    <row r="23" customFormat="false" ht="15" hidden="false" customHeight="false" outlineLevel="0" collapsed="false">
      <c r="A23" s="57"/>
      <c r="C23" s="59"/>
      <c r="E23" s="57"/>
    </row>
    <row r="24" customFormat="false" ht="15" hidden="false" customHeight="false" outlineLevel="0" collapsed="false">
      <c r="A24" s="57"/>
      <c r="C24" s="56"/>
      <c r="E24" s="56"/>
      <c r="F24" s="56"/>
      <c r="G24" s="56"/>
    </row>
    <row r="25" customFormat="false" ht="15" hidden="false" customHeight="false" outlineLevel="0" collapsed="false">
      <c r="A25" s="55"/>
      <c r="C25" s="56"/>
    </row>
  </sheetData>
  <mergeCells count="37">
    <mergeCell ref="C1:I1"/>
    <mergeCell ref="J1:L1"/>
    <mergeCell ref="M1:O1"/>
    <mergeCell ref="C7:D7"/>
    <mergeCell ref="G7:I7"/>
    <mergeCell ref="J7:L7"/>
    <mergeCell ref="M7:O7"/>
    <mergeCell ref="C9:D9"/>
    <mergeCell ref="G9:I9"/>
    <mergeCell ref="J9:L9"/>
    <mergeCell ref="M9:O9"/>
    <mergeCell ref="C10:D10"/>
    <mergeCell ref="G10:I10"/>
    <mergeCell ref="J10:L10"/>
    <mergeCell ref="M10:O10"/>
    <mergeCell ref="C11:D11"/>
    <mergeCell ref="G11:I11"/>
    <mergeCell ref="J11:L11"/>
    <mergeCell ref="M11:O11"/>
    <mergeCell ref="C12:D12"/>
    <mergeCell ref="G12:I12"/>
    <mergeCell ref="J12:L12"/>
    <mergeCell ref="M12:O12"/>
    <mergeCell ref="C13:D13"/>
    <mergeCell ref="G13:I13"/>
    <mergeCell ref="J13:L13"/>
    <mergeCell ref="M13:O13"/>
    <mergeCell ref="C14:D14"/>
    <mergeCell ref="G14:I14"/>
    <mergeCell ref="J14:L14"/>
    <mergeCell ref="M14:O14"/>
    <mergeCell ref="C15:D15"/>
    <mergeCell ref="G15:I15"/>
    <mergeCell ref="J15:L15"/>
    <mergeCell ref="M15:O15"/>
    <mergeCell ref="J17:L17"/>
    <mergeCell ref="M17: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3.85"/>
    <col collapsed="false" customWidth="true" hidden="false" outlineLevel="0" max="4" min="3" style="0" width="13.7"/>
    <col collapsed="false" customWidth="true" hidden="false" outlineLevel="0" max="6" min="6" style="0" width="14.14"/>
    <col collapsed="false" customWidth="true" hidden="false" outlineLevel="0" max="7" min="7" style="0" width="12.7"/>
    <col collapsed="false" customWidth="true" hidden="false" outlineLevel="0" max="11" min="9" style="0" width="16.13"/>
  </cols>
  <sheetData>
    <row r="1" customFormat="false" ht="15" hidden="false" customHeight="false" outlineLevel="0" collapsed="false">
      <c r="C1" s="1" t="n">
        <v>2015</v>
      </c>
      <c r="D1" s="1"/>
      <c r="E1" s="1"/>
      <c r="F1" s="60" t="n">
        <v>2012</v>
      </c>
      <c r="G1" s="3" t="n">
        <v>2009</v>
      </c>
    </row>
    <row r="2" customFormat="false" ht="15" hidden="false" customHeight="false" outlineLevel="0" collapsed="false">
      <c r="C2" s="4" t="s">
        <v>47</v>
      </c>
      <c r="D2" s="5" t="s">
        <v>48</v>
      </c>
      <c r="E2" s="6" t="s">
        <v>49</v>
      </c>
      <c r="F2" s="61" t="s">
        <v>47</v>
      </c>
      <c r="G2" s="62" t="s">
        <v>47</v>
      </c>
    </row>
    <row r="3" customFormat="false" ht="15" hidden="false" customHeight="false" outlineLevel="0" collapsed="false">
      <c r="A3" s="11" t="s">
        <v>50</v>
      </c>
      <c r="B3" s="0" t="s">
        <v>51</v>
      </c>
      <c r="C3" s="38" t="n">
        <v>0</v>
      </c>
      <c r="D3" s="35" t="n">
        <v>0</v>
      </c>
      <c r="E3" s="54" t="n">
        <v>0</v>
      </c>
      <c r="F3" s="49" t="n">
        <v>0</v>
      </c>
      <c r="G3" s="63" t="n">
        <v>0</v>
      </c>
    </row>
    <row r="4" customFormat="false" ht="15" hidden="false" customHeight="false" outlineLevel="0" collapsed="false">
      <c r="A4" s="11" t="s">
        <v>52</v>
      </c>
      <c r="B4" s="0" t="s">
        <v>53</v>
      </c>
      <c r="C4" s="38" t="n">
        <v>0</v>
      </c>
      <c r="D4" s="35" t="n">
        <v>0</v>
      </c>
      <c r="E4" s="54" t="n">
        <v>0</v>
      </c>
      <c r="F4" s="49" t="n">
        <v>0</v>
      </c>
      <c r="G4" s="63" t="n">
        <v>0</v>
      </c>
    </row>
    <row r="5" customFormat="false" ht="15" hidden="false" customHeight="false" outlineLevel="0" collapsed="false">
      <c r="A5" s="11" t="s">
        <v>54</v>
      </c>
      <c r="B5" s="0" t="s">
        <v>55</v>
      </c>
      <c r="C5" s="38" t="n">
        <v>0</v>
      </c>
      <c r="D5" s="35" t="n">
        <v>0</v>
      </c>
      <c r="E5" s="54" t="n">
        <v>0</v>
      </c>
      <c r="F5" s="49" t="n">
        <v>0</v>
      </c>
      <c r="G5" s="63" t="n">
        <v>0</v>
      </c>
    </row>
    <row r="6" customFormat="false" ht="15" hidden="false" customHeight="false" outlineLevel="0" collapsed="false">
      <c r="A6" s="11" t="s">
        <v>56</v>
      </c>
      <c r="B6" s="0" t="s">
        <v>57</v>
      </c>
      <c r="C6" s="38" t="n">
        <v>10</v>
      </c>
      <c r="D6" s="35" t="n">
        <v>10</v>
      </c>
      <c r="E6" s="54" t="n">
        <v>0</v>
      </c>
      <c r="F6" s="49" t="n">
        <v>0</v>
      </c>
      <c r="G6" s="63" t="n">
        <v>0</v>
      </c>
    </row>
    <row r="7" customFormat="false" ht="15" hidden="false" customHeight="false" outlineLevel="0" collapsed="false">
      <c r="A7" s="11" t="s">
        <v>58</v>
      </c>
      <c r="B7" s="0" t="s">
        <v>59</v>
      </c>
      <c r="C7" s="41" t="n">
        <f aca="false">D7+E7</f>
        <v>2518678.44</v>
      </c>
      <c r="D7" s="42" t="n">
        <v>1543348.9</v>
      </c>
      <c r="E7" s="64" t="n">
        <v>975329.54</v>
      </c>
      <c r="F7" s="65" t="n">
        <v>9406435.03</v>
      </c>
      <c r="G7" s="65" t="n">
        <v>2617857.12</v>
      </c>
    </row>
    <row r="8" customFormat="false" ht="15" hidden="false" customHeight="false" outlineLevel="0" collapsed="false">
      <c r="A8" s="66" t="s">
        <v>60</v>
      </c>
      <c r="B8" s="67" t="s">
        <v>61</v>
      </c>
      <c r="C8" s="41" t="n">
        <v>151901564.62</v>
      </c>
      <c r="D8" s="42" t="n">
        <v>151901564.62</v>
      </c>
      <c r="E8" s="64" t="n">
        <v>0</v>
      </c>
      <c r="F8" s="45" t="n">
        <v>341877056.98</v>
      </c>
      <c r="G8" s="45" t="n">
        <v>32707666.31</v>
      </c>
    </row>
    <row r="9" customFormat="false" ht="15" hidden="false" customHeight="false" outlineLevel="0" collapsed="false">
      <c r="A9" s="11" t="s">
        <v>62</v>
      </c>
      <c r="B9" s="0" t="s">
        <v>63</v>
      </c>
      <c r="C9" s="41" t="n">
        <v>1360824.72</v>
      </c>
      <c r="D9" s="43" t="n">
        <v>1360824.72</v>
      </c>
      <c r="E9" s="54" t="n">
        <v>0</v>
      </c>
      <c r="F9" s="56" t="n">
        <v>108840998.46</v>
      </c>
      <c r="G9" s="45" t="n">
        <v>7280346.59</v>
      </c>
    </row>
    <row r="10" customFormat="false" ht="15" hidden="false" customHeight="false" outlineLevel="0" collapsed="false">
      <c r="A10" s="11" t="s">
        <v>64</v>
      </c>
      <c r="B10" s="0" t="s">
        <v>65</v>
      </c>
      <c r="C10" s="41" t="n">
        <v>3851656.98</v>
      </c>
      <c r="D10" s="43" t="n">
        <v>3851656.98</v>
      </c>
      <c r="E10" s="54" t="n">
        <v>0</v>
      </c>
      <c r="F10" s="56" t="n">
        <v>178355766.41</v>
      </c>
      <c r="G10" s="45" t="n">
        <v>2380074.81</v>
      </c>
    </row>
    <row r="11" customFormat="false" ht="15.75" hidden="false" customHeight="false" outlineLevel="0" collapsed="false">
      <c r="A11" s="68" t="s">
        <v>66</v>
      </c>
      <c r="B11" s="0" t="s">
        <v>67</v>
      </c>
      <c r="C11" s="38" t="n">
        <v>0</v>
      </c>
      <c r="D11" s="35" t="n">
        <v>0</v>
      </c>
      <c r="E11" s="54" t="n">
        <v>0</v>
      </c>
      <c r="F11" s="49" t="n">
        <v>0</v>
      </c>
      <c r="G11" s="63" t="n">
        <v>0</v>
      </c>
    </row>
    <row r="12" customFormat="false" ht="15" hidden="false" customHeight="false" outlineLevel="0" collapsed="false">
      <c r="G12" s="56"/>
    </row>
    <row r="13" customFormat="false" ht="15" hidden="false" customHeight="false" outlineLevel="0" collapsed="false">
      <c r="G13" s="56"/>
    </row>
  </sheetData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3.85"/>
    <col collapsed="false" customWidth="true" hidden="false" outlineLevel="0" max="5" min="4" style="69" width="11.42"/>
  </cols>
  <sheetData>
    <row r="1" customFormat="false" ht="15" hidden="false" customHeight="false" outlineLevel="0" collapsed="false">
      <c r="B1" s="53"/>
      <c r="C1" s="1" t="n">
        <v>2015</v>
      </c>
      <c r="D1" s="1"/>
      <c r="E1" s="1"/>
      <c r="F1" s="70" t="n">
        <v>2012</v>
      </c>
      <c r="G1" s="71"/>
      <c r="H1" s="72" t="n">
        <v>2009</v>
      </c>
      <c r="I1" s="73"/>
    </row>
    <row r="2" s="67" customFormat="true" ht="15" hidden="false" customHeight="false" outlineLevel="0" collapsed="false">
      <c r="B2" s="74"/>
      <c r="C2" s="75" t="s">
        <v>47</v>
      </c>
      <c r="D2" s="76" t="s">
        <v>48</v>
      </c>
      <c r="E2" s="77" t="s">
        <v>49</v>
      </c>
      <c r="F2" s="78" t="s">
        <v>47</v>
      </c>
      <c r="G2" s="78"/>
      <c r="H2" s="79" t="s">
        <v>47</v>
      </c>
      <c r="I2" s="79"/>
    </row>
    <row r="3" s="67" customFormat="true" ht="15" hidden="false" customHeight="false" outlineLevel="0" collapsed="false">
      <c r="B3" s="74"/>
      <c r="C3" s="75"/>
      <c r="D3" s="76"/>
      <c r="E3" s="77"/>
      <c r="F3" s="80" t="s">
        <v>68</v>
      </c>
      <c r="G3" s="81" t="s">
        <v>69</v>
      </c>
      <c r="H3" s="9" t="s">
        <v>68</v>
      </c>
      <c r="I3" s="10" t="s">
        <v>69</v>
      </c>
    </row>
    <row r="4" customFormat="false" ht="15" hidden="false" customHeight="false" outlineLevel="0" collapsed="false">
      <c r="A4" s="11" t="s">
        <v>70</v>
      </c>
      <c r="B4" s="53" t="s">
        <v>71</v>
      </c>
      <c r="C4" s="82" t="s">
        <v>7</v>
      </c>
      <c r="D4" s="83" t="n">
        <v>42109</v>
      </c>
      <c r="E4" s="84" t="n">
        <v>42137</v>
      </c>
      <c r="F4" s="83" t="n">
        <v>41038</v>
      </c>
      <c r="G4" s="84" t="n">
        <v>41144</v>
      </c>
      <c r="H4" s="83" t="n">
        <v>39948</v>
      </c>
      <c r="I4" s="84" t="n">
        <v>40092</v>
      </c>
    </row>
    <row r="5" customFormat="false" ht="15" hidden="false" customHeight="false" outlineLevel="0" collapsed="false">
      <c r="A5" s="11" t="s">
        <v>72</v>
      </c>
      <c r="B5" s="53" t="s">
        <v>73</v>
      </c>
      <c r="C5" s="82" t="s">
        <v>7</v>
      </c>
      <c r="D5" s="84" t="n">
        <v>42205</v>
      </c>
      <c r="E5" s="84"/>
      <c r="F5" s="85" t="n">
        <v>41470</v>
      </c>
      <c r="G5" s="85"/>
      <c r="H5" s="85" t="n">
        <v>40366</v>
      </c>
      <c r="I5" s="85"/>
    </row>
    <row r="6" customFormat="false" ht="15.75" hidden="false" customHeight="false" outlineLevel="0" collapsed="false">
      <c r="A6" s="68" t="s">
        <v>74</v>
      </c>
      <c r="B6" s="53" t="s">
        <v>75</v>
      </c>
      <c r="C6" s="35"/>
      <c r="D6" s="35"/>
      <c r="E6" s="54"/>
      <c r="F6" s="49" t="n">
        <v>499</v>
      </c>
      <c r="G6" s="49"/>
      <c r="H6" s="49" t="n">
        <v>125</v>
      </c>
      <c r="I6" s="49"/>
    </row>
    <row r="7" customFormat="false" ht="15.75" hidden="false" customHeight="false" outlineLevel="0" collapsed="false">
      <c r="A7" s="68" t="s">
        <v>76</v>
      </c>
      <c r="B7" s="53" t="s">
        <v>77</v>
      </c>
      <c r="C7" s="35"/>
      <c r="D7" s="35"/>
      <c r="E7" s="54"/>
      <c r="F7" s="49" t="n">
        <v>87</v>
      </c>
      <c r="G7" s="49"/>
      <c r="H7" s="49" t="n">
        <v>156</v>
      </c>
      <c r="I7" s="49"/>
    </row>
  </sheetData>
  <mergeCells count="13">
    <mergeCell ref="C1:E1"/>
    <mergeCell ref="C2:C3"/>
    <mergeCell ref="D2:D3"/>
    <mergeCell ref="E2:E3"/>
    <mergeCell ref="F2:G2"/>
    <mergeCell ref="H2:I2"/>
    <mergeCell ref="D5:E5"/>
    <mergeCell ref="F5:G5"/>
    <mergeCell ref="H5:I5"/>
    <mergeCell ref="F6:G6"/>
    <mergeCell ref="H6:I6"/>
    <mergeCell ref="F7:G7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23:11:29Z</dcterms:created>
  <dc:creator>Karolina Monika Gilas</dc:creator>
  <dc:description/>
  <dc:language>en-US</dc:language>
  <cp:lastModifiedBy>Alma Verónica Méndez Pacheco</cp:lastModifiedBy>
  <cp:lastPrinted>2015-07-15T18:12:27Z</cp:lastPrinted>
  <dcterms:modified xsi:type="dcterms:W3CDTF">2015-10-27T18:38:30Z</dcterms:modified>
  <cp:revision>0</cp:revision>
  <dc:subject/>
  <dc:title/>
</cp:coreProperties>
</file>