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bilidad" sheetId="1" state="visible" r:id="rId2"/>
    <sheet name="Fondo" sheetId="2" state="visible" r:id="rId3"/>
    <sheet name="Sanciones" sheetId="3" state="visible" r:id="rId4"/>
    <sheet name="Publicida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98">
  <si>
    <t xml:space="preserve">Baja California Sur</t>
  </si>
  <si>
    <t xml:space="preserve">Campeche</t>
  </si>
  <si>
    <t xml:space="preserve">Colima</t>
  </si>
  <si>
    <t xml:space="preserve">Distrito Federal</t>
  </si>
  <si>
    <t xml:space="preserve">Guanajuato</t>
  </si>
  <si>
    <t xml:space="preserve">Guerrero</t>
  </si>
  <si>
    <t xml:space="preserve">Jalisco</t>
  </si>
  <si>
    <t xml:space="preserve">México</t>
  </si>
  <si>
    <t xml:space="preserve">Michoacán</t>
  </si>
  <si>
    <t xml:space="preserve">Morelos</t>
  </si>
  <si>
    <t xml:space="preserve">Nuevo León</t>
  </si>
  <si>
    <t xml:space="preserve">Querétaro</t>
  </si>
  <si>
    <t xml:space="preserve">San Luis Potosí</t>
  </si>
  <si>
    <t xml:space="preserve">Sonora</t>
  </si>
  <si>
    <t xml:space="preserve">Tabasco</t>
  </si>
  <si>
    <t xml:space="preserve">Yucatán</t>
  </si>
  <si>
    <t xml:space="preserve">Chiapas</t>
  </si>
  <si>
    <t xml:space="preserve">Nro obligados</t>
  </si>
  <si>
    <t xml:space="preserve">Nro informes</t>
  </si>
  <si>
    <t xml:space="preserve">%</t>
  </si>
  <si>
    <t xml:space="preserve">Porcentaje de actores (partidos políticos) que presentó en tiempo y forma los informes de gastos de precampaña</t>
  </si>
  <si>
    <t xml:space="preserve">PRECPPOL</t>
  </si>
  <si>
    <t xml:space="preserve">Porcentaje de actores (candidatos independientes) que presentó en tiempo y forma los informes para la obtención de apoyo ciudadano</t>
  </si>
  <si>
    <t xml:space="preserve">PRECI</t>
  </si>
  <si>
    <t xml:space="preserve">N/A</t>
  </si>
  <si>
    <t xml:space="preserve">Porcentaje de actores que presentó en tiempo y forma los informes de gastos de campaña</t>
  </si>
  <si>
    <t xml:space="preserve">CAMINFO</t>
  </si>
  <si>
    <t xml:space="preserve">CAMINFOPPOL</t>
  </si>
  <si>
    <t xml:space="preserve">CAMINFOCI</t>
  </si>
  <si>
    <t xml:space="preserve">TOTAL</t>
  </si>
  <si>
    <t xml:space="preserve">Faltan datos de Michoacán y Jalisco</t>
  </si>
  <si>
    <t xml:space="preserve">Faltan datos de Campeche</t>
  </si>
  <si>
    <t xml:space="preserve">NO INFORMES</t>
  </si>
  <si>
    <t xml:space="preserve">NO IRREG</t>
  </si>
  <si>
    <t xml:space="preserve">IRREG PPOL</t>
  </si>
  <si>
    <t xml:space="preserve">IRREG CI</t>
  </si>
  <si>
    <t xml:space="preserve">%IRREG</t>
  </si>
  <si>
    <t xml:space="preserve">%IRREG PPOL</t>
  </si>
  <si>
    <t xml:space="preserve">%IRREG CI</t>
  </si>
  <si>
    <t xml:space="preserve">Irregularidades detectadas</t>
  </si>
  <si>
    <t xml:space="preserve">IRREG</t>
  </si>
  <si>
    <t xml:space="preserve">IRREGPRE</t>
  </si>
  <si>
    <t xml:space="preserve">IRREGCAM</t>
  </si>
  <si>
    <t xml:space="preserve">Porcentaje de irregularidades sustanciales detectadas en informes de gastos de precampaña</t>
  </si>
  <si>
    <t xml:space="preserve">IRREGSUSPRE</t>
  </si>
  <si>
    <t xml:space="preserve">Monto involucrado en irregularidades en informes de precampaña</t>
  </si>
  <si>
    <t xml:space="preserve">IRREGSUSPRE$</t>
  </si>
  <si>
    <t xml:space="preserve">Porcentaje de irregularidades sustanciales detectadas en informes de gastos de campaña</t>
  </si>
  <si>
    <t xml:space="preserve">IRREGSUSCAM</t>
  </si>
  <si>
    <t xml:space="preserve">Monto involucrado en irregularidades en informes de gastos de campaña</t>
  </si>
  <si>
    <t xml:space="preserve">IRREGSUSCAM$</t>
  </si>
  <si>
    <t xml:space="preserve">Número de rebases detectados</t>
  </si>
  <si>
    <t xml:space="preserve">REBASE</t>
  </si>
  <si>
    <t xml:space="preserve">Monto de rebases del tope de gastos de campaña </t>
  </si>
  <si>
    <t xml:space="preserve">REBASE$</t>
  </si>
  <si>
    <t xml:space="preserve">Número de casos con presencia de financiamiento ilícito</t>
  </si>
  <si>
    <t xml:space="preserve">FINILI</t>
  </si>
  <si>
    <t xml:space="preserve">Monto de financiamiento ilícito detectado</t>
  </si>
  <si>
    <t xml:space="preserve">FINILI$</t>
  </si>
  <si>
    <t xml:space="preserve">Número de casos con presencia de financiamiento público (fuera de lo previsto en la ley)</t>
  </si>
  <si>
    <t xml:space="preserve">FINPUBL</t>
  </si>
  <si>
    <t xml:space="preserve">Monto de financiamiento público detectado</t>
  </si>
  <si>
    <t xml:space="preserve">FINPUBL$</t>
  </si>
  <si>
    <t xml:space="preserve">Porcentaje de actores que no usaron correctamente el financiamiento específico para fomentar el liderazgo político de las mujeres</t>
  </si>
  <si>
    <t xml:space="preserve">FEMLIDER</t>
  </si>
  <si>
    <t xml:space="preserve">Monto de uso incorrecto del financiamiento específico para fomentar el liderazgo político de las mujeres</t>
  </si>
  <si>
    <t xml:space="preserve">FEMLIDER$</t>
  </si>
  <si>
    <t xml:space="preserve">Faltan datos de Campeche, Jalisco y Michoacán </t>
  </si>
  <si>
    <t xml:space="preserve">NRO</t>
  </si>
  <si>
    <t xml:space="preserve">PPOL</t>
  </si>
  <si>
    <t xml:space="preserve">CI</t>
  </si>
  <si>
    <t xml:space="preserve">Número de elecciones anuladas por rebase</t>
  </si>
  <si>
    <t xml:space="preserve">NULREBASE</t>
  </si>
  <si>
    <t xml:space="preserve">Número de elecciones anuladas por recibir financiamiento ilícito</t>
  </si>
  <si>
    <t xml:space="preserve">NULILICITO</t>
  </si>
  <si>
    <t xml:space="preserve">Número de elecciones anuladas por recibir financiamiento público (fuera de lo previsto en la ley)</t>
  </si>
  <si>
    <t xml:space="preserve">NULPUBL</t>
  </si>
  <si>
    <t xml:space="preserve">Numero de revocaciones de registro de candidatos o negativo a registro como sanción por irregularidades</t>
  </si>
  <si>
    <t xml:space="preserve">REGCANC</t>
  </si>
  <si>
    <t xml:space="preserve">Monto de sanciones en informes de precampaña</t>
  </si>
  <si>
    <t xml:space="preserve">SANPRE$</t>
  </si>
  <si>
    <t xml:space="preserve">Monto de sanciones en informes de campaña</t>
  </si>
  <si>
    <t xml:space="preserve">SANCAM$</t>
  </si>
  <si>
    <t xml:space="preserve">Monto de sanciones por rebase </t>
  </si>
  <si>
    <t xml:space="preserve">SANREBASE$</t>
  </si>
  <si>
    <t xml:space="preserve">Monto de sanciones por recibir financiamiento ilícito</t>
  </si>
  <si>
    <t xml:space="preserve">SANILI$</t>
  </si>
  <si>
    <t xml:space="preserve">Monto de sanciones por recibir financiamiento público (fuera de lo previsto en la ley)</t>
  </si>
  <si>
    <t xml:space="preserve">SANPUB$</t>
  </si>
  <si>
    <t xml:space="preserve">Fecha de publicación en la página web del dictamen consolidado de los informes de precampaña</t>
  </si>
  <si>
    <t xml:space="preserve">WEBPUBLPRE</t>
  </si>
  <si>
    <t xml:space="preserve">No hubo</t>
  </si>
  <si>
    <t xml:space="preserve">Fecha de publicación en la página web del dictamen consolidado de los informes de campaña</t>
  </si>
  <si>
    <t xml:space="preserve">WEBPUBLCAM</t>
  </si>
  <si>
    <t xml:space="preserve">Número de solicitudes de transparencia sobre informes y fiscalización</t>
  </si>
  <si>
    <t xml:space="preserve">INFOTRANS</t>
  </si>
  <si>
    <t xml:space="preserve">Número de solicitudes de transparencia sobre aportaciones privadas</t>
  </si>
  <si>
    <t xml:space="preserve">PRIVTRAN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#,##0"/>
    <numFmt numFmtId="167" formatCode="_-* #,##0_-;\-* #,##0_-;_-* \-??_-;_-@_-"/>
    <numFmt numFmtId="168" formatCode="_-* #,##0.00_-;\-* #,##0.00_-;_-* \-??_-;_-@_-"/>
    <numFmt numFmtId="169" formatCode="0%"/>
    <numFmt numFmtId="170" formatCode="0.00"/>
    <numFmt numFmtId="171" formatCode="0"/>
    <numFmt numFmtId="172" formatCode="General"/>
    <numFmt numFmtId="173" formatCode="#,##0.00"/>
    <numFmt numFmtId="174" formatCode="#,##0.0"/>
    <numFmt numFmtId="17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3.41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9.99"/>
    <col collapsed="false" customWidth="true" hidden="false" outlineLevel="0" max="9" min="9" style="0" width="13.56"/>
    <col collapsed="false" customWidth="true" hidden="false" outlineLevel="0" max="10" min="10" style="0" width="11.42"/>
    <col collapsed="false" customWidth="true" hidden="false" outlineLevel="0" max="11" min="11" style="0" width="9.56"/>
    <col collapsed="false" customWidth="true" hidden="false" outlineLevel="0" max="12" min="12" style="0" width="13.99"/>
    <col collapsed="false" customWidth="true" hidden="false" outlineLevel="0" max="13" min="13" style="0" width="12.7"/>
    <col collapsed="false" customWidth="true" hidden="false" outlineLevel="0" max="14" min="14" style="0" width="9.99"/>
    <col collapsed="false" customWidth="true" hidden="false" outlineLevel="0" max="15" min="15" style="0" width="13.41"/>
    <col collapsed="false" customWidth="true" hidden="false" outlineLevel="0" max="16" min="16" style="0" width="12.56"/>
    <col collapsed="false" customWidth="true" hidden="false" outlineLevel="0" max="17" min="17" style="0" width="10.56"/>
    <col collapsed="false" customWidth="true" hidden="false" outlineLevel="0" max="18" min="18" style="0" width="13.99"/>
    <col collapsed="false" customWidth="true" hidden="false" outlineLevel="0" max="19" min="19" style="0" width="12.7"/>
    <col collapsed="false" customWidth="true" hidden="false" outlineLevel="0" max="20" min="20" style="0" width="9.99"/>
    <col collapsed="false" customWidth="true" hidden="false" outlineLevel="0" max="21" min="21" style="0" width="13.99"/>
    <col collapsed="false" customWidth="true" hidden="false" outlineLevel="0" max="22" min="22" style="0" width="12.7"/>
    <col collapsed="false" customWidth="true" hidden="false" outlineLevel="0" max="23" min="23" style="0" width="9.99"/>
    <col collapsed="false" customWidth="true" hidden="false" outlineLevel="0" max="24" min="24" style="0" width="13.99"/>
    <col collapsed="false" customWidth="true" hidden="false" outlineLevel="0" max="25" min="25" style="0" width="12.7"/>
    <col collapsed="false" customWidth="true" hidden="false" outlineLevel="0" max="26" min="26" style="0" width="9.99"/>
    <col collapsed="false" customWidth="true" hidden="false" outlineLevel="0" max="27" min="27" style="0" width="13.99"/>
    <col collapsed="false" customWidth="true" hidden="false" outlineLevel="0" max="28" min="28" style="0" width="12.7"/>
    <col collapsed="false" customWidth="true" hidden="false" outlineLevel="0" max="29" min="29" style="0" width="9.99"/>
    <col collapsed="false" customWidth="true" hidden="false" outlineLevel="0" max="30" min="30" style="0" width="13.99"/>
    <col collapsed="false" customWidth="true" hidden="false" outlineLevel="0" max="31" min="31" style="0" width="12.7"/>
    <col collapsed="false" customWidth="true" hidden="false" outlineLevel="0" max="32" min="32" style="0" width="9.99"/>
    <col collapsed="false" customWidth="true" hidden="false" outlineLevel="0" max="33" min="33" style="0" width="13.56"/>
    <col collapsed="false" customWidth="true" hidden="false" outlineLevel="0" max="34" min="34" style="0" width="11.42"/>
    <col collapsed="false" customWidth="true" hidden="false" outlineLevel="0" max="35" min="35" style="0" width="9.56"/>
    <col collapsed="false" customWidth="true" hidden="false" outlineLevel="0" max="36" min="36" style="0" width="13.41"/>
    <col collapsed="false" customWidth="true" hidden="false" outlineLevel="0" max="37" min="37" style="0" width="12.56"/>
    <col collapsed="false" customWidth="true" hidden="false" outlineLevel="0" max="38" min="38" style="0" width="10.56"/>
    <col collapsed="false" customWidth="true" hidden="false" outlineLevel="0" max="39" min="39" style="0" width="13.99"/>
    <col collapsed="false" customWidth="true" hidden="false" outlineLevel="0" max="40" min="40" style="0" width="12.7"/>
    <col collapsed="false" customWidth="true" hidden="false" outlineLevel="0" max="41" min="41" style="0" width="9.99"/>
    <col collapsed="false" customWidth="true" hidden="false" outlineLevel="0" max="42" min="42" style="0" width="13.56"/>
    <col collapsed="false" customWidth="true" hidden="false" outlineLevel="0" max="44" min="44" style="0" width="9.56"/>
    <col collapsed="false" customWidth="true" hidden="false" outlineLevel="0" max="45" min="45" style="0" width="13.56"/>
    <col collapsed="false" customWidth="true" hidden="false" outlineLevel="0" max="47" min="47" style="0" width="9.56"/>
    <col collapsed="false" customWidth="true" hidden="false" outlineLevel="0" max="48" min="48" style="0" width="13.56"/>
    <col collapsed="false" customWidth="true" hidden="false" outlineLevel="0" max="50" min="50" style="0" width="9.56"/>
    <col collapsed="false" customWidth="true" hidden="false" outlineLevel="0" max="51" min="51" style="0" width="13.56"/>
    <col collapsed="false" customWidth="true" hidden="false" outlineLevel="0" max="53" min="53" style="0" width="9.56"/>
  </cols>
  <sheetData>
    <row r="1" customFormat="false" ht="15" hidden="false" customHeight="false" outlineLevel="0" collapsed="false">
      <c r="C1" s="1" t="s">
        <v>0</v>
      </c>
      <c r="D1" s="1"/>
      <c r="E1" s="1"/>
      <c r="F1" s="2" t="s">
        <v>1</v>
      </c>
      <c r="G1" s="2"/>
      <c r="H1" s="2"/>
      <c r="I1" s="3" t="s">
        <v>2</v>
      </c>
      <c r="J1" s="3"/>
      <c r="K1" s="3"/>
      <c r="L1" s="4" t="s">
        <v>3</v>
      </c>
      <c r="M1" s="4"/>
      <c r="N1" s="4"/>
      <c r="O1" s="5" t="s">
        <v>4</v>
      </c>
      <c r="P1" s="5"/>
      <c r="Q1" s="5"/>
      <c r="R1" s="6" t="s">
        <v>5</v>
      </c>
      <c r="S1" s="6"/>
      <c r="T1" s="6"/>
      <c r="U1" s="7" t="s">
        <v>6</v>
      </c>
      <c r="V1" s="7"/>
      <c r="W1" s="7"/>
      <c r="X1" s="8" t="s">
        <v>7</v>
      </c>
      <c r="Y1" s="8"/>
      <c r="Z1" s="8"/>
      <c r="AA1" s="9" t="s">
        <v>8</v>
      </c>
      <c r="AB1" s="9"/>
      <c r="AC1" s="9"/>
      <c r="AD1" s="10" t="s">
        <v>9</v>
      </c>
      <c r="AE1" s="10"/>
      <c r="AF1" s="10"/>
      <c r="AG1" s="11" t="s">
        <v>10</v>
      </c>
      <c r="AH1" s="11"/>
      <c r="AI1" s="11"/>
      <c r="AJ1" s="12" t="s">
        <v>11</v>
      </c>
      <c r="AK1" s="12"/>
      <c r="AL1" s="12"/>
      <c r="AM1" s="13" t="s">
        <v>12</v>
      </c>
      <c r="AN1" s="13"/>
      <c r="AO1" s="13"/>
      <c r="AP1" s="12" t="s">
        <v>13</v>
      </c>
      <c r="AQ1" s="12"/>
      <c r="AR1" s="12"/>
      <c r="AS1" s="14" t="s">
        <v>14</v>
      </c>
      <c r="AT1" s="14"/>
      <c r="AU1" s="14"/>
      <c r="AV1" s="6" t="s">
        <v>15</v>
      </c>
      <c r="AW1" s="6"/>
      <c r="AX1" s="6"/>
      <c r="AY1" s="7" t="s">
        <v>16</v>
      </c>
      <c r="AZ1" s="7"/>
      <c r="BA1" s="7"/>
    </row>
    <row r="2" customFormat="false" ht="15" hidden="false" customHeight="false" outlineLevel="0" collapsed="false">
      <c r="C2" s="15" t="s">
        <v>17</v>
      </c>
      <c r="D2" s="16" t="s">
        <v>18</v>
      </c>
      <c r="E2" s="17" t="s">
        <v>19</v>
      </c>
      <c r="F2" s="18" t="s">
        <v>17</v>
      </c>
      <c r="G2" s="18" t="s">
        <v>18</v>
      </c>
      <c r="H2" s="18" t="s">
        <v>19</v>
      </c>
      <c r="I2" s="19" t="s">
        <v>17</v>
      </c>
      <c r="J2" s="20" t="s">
        <v>18</v>
      </c>
      <c r="K2" s="21" t="s">
        <v>19</v>
      </c>
      <c r="L2" s="22" t="s">
        <v>17</v>
      </c>
      <c r="M2" s="23" t="s">
        <v>18</v>
      </c>
      <c r="N2" s="24" t="s">
        <v>19</v>
      </c>
      <c r="O2" s="25" t="s">
        <v>17</v>
      </c>
      <c r="P2" s="26" t="s">
        <v>18</v>
      </c>
      <c r="Q2" s="27" t="s">
        <v>19</v>
      </c>
      <c r="R2" s="28" t="s">
        <v>17</v>
      </c>
      <c r="S2" s="29" t="s">
        <v>18</v>
      </c>
      <c r="T2" s="30" t="s">
        <v>19</v>
      </c>
      <c r="U2" s="18" t="s">
        <v>17</v>
      </c>
      <c r="V2" s="18" t="s">
        <v>18</v>
      </c>
      <c r="W2" s="31" t="s">
        <v>19</v>
      </c>
      <c r="X2" s="32" t="s">
        <v>17</v>
      </c>
      <c r="Y2" s="33" t="s">
        <v>18</v>
      </c>
      <c r="Z2" s="34" t="s">
        <v>19</v>
      </c>
      <c r="AA2" s="35" t="s">
        <v>17</v>
      </c>
      <c r="AB2" s="35" t="s">
        <v>18</v>
      </c>
      <c r="AC2" s="36" t="s">
        <v>19</v>
      </c>
      <c r="AD2" s="37" t="s">
        <v>17</v>
      </c>
      <c r="AE2" s="37" t="s">
        <v>18</v>
      </c>
      <c r="AF2" s="37" t="s">
        <v>19</v>
      </c>
      <c r="AG2" s="38" t="s">
        <v>17</v>
      </c>
      <c r="AH2" s="39" t="s">
        <v>18</v>
      </c>
      <c r="AI2" s="40" t="s">
        <v>19</v>
      </c>
      <c r="AJ2" s="41" t="s">
        <v>17</v>
      </c>
      <c r="AK2" s="42" t="s">
        <v>18</v>
      </c>
      <c r="AL2" s="43" t="s">
        <v>19</v>
      </c>
      <c r="AM2" s="37" t="s">
        <v>17</v>
      </c>
      <c r="AN2" s="37" t="s">
        <v>18</v>
      </c>
      <c r="AO2" s="37" t="s">
        <v>19</v>
      </c>
      <c r="AP2" s="41" t="s">
        <v>17</v>
      </c>
      <c r="AQ2" s="42" t="s">
        <v>18</v>
      </c>
      <c r="AR2" s="43" t="s">
        <v>19</v>
      </c>
      <c r="AS2" s="44" t="s">
        <v>17</v>
      </c>
      <c r="AT2" s="45" t="s">
        <v>18</v>
      </c>
      <c r="AU2" s="46" t="s">
        <v>19</v>
      </c>
      <c r="AV2" s="28" t="s">
        <v>17</v>
      </c>
      <c r="AW2" s="29" t="s">
        <v>18</v>
      </c>
      <c r="AX2" s="30" t="s">
        <v>19</v>
      </c>
      <c r="AY2" s="47" t="s">
        <v>17</v>
      </c>
      <c r="AZ2" s="48" t="s">
        <v>18</v>
      </c>
      <c r="BA2" s="31" t="s">
        <v>19</v>
      </c>
    </row>
    <row r="3" customFormat="false" ht="15" hidden="false" customHeight="false" outlineLevel="0" collapsed="false">
      <c r="A3" s="49" t="s">
        <v>20</v>
      </c>
      <c r="B3" s="0" t="s">
        <v>21</v>
      </c>
      <c r="C3" s="50" t="n">
        <v>123</v>
      </c>
      <c r="D3" s="51" t="n">
        <v>61</v>
      </c>
      <c r="E3" s="52" t="n">
        <f aca="false">D3/C3</f>
        <v>0.495934959349594</v>
      </c>
      <c r="F3" s="50" t="n">
        <v>110</v>
      </c>
      <c r="G3" s="51" t="n">
        <v>100</v>
      </c>
      <c r="H3" s="52" t="n">
        <f aca="false">G3/F3</f>
        <v>0.909090909090909</v>
      </c>
      <c r="I3" s="53" t="n">
        <v>76</v>
      </c>
      <c r="J3" s="54" t="n">
        <v>75</v>
      </c>
      <c r="K3" s="55" t="n">
        <f aca="false">J3/I3</f>
        <v>0.986842105263158</v>
      </c>
      <c r="L3" s="53" t="n">
        <v>1043</v>
      </c>
      <c r="M3" s="54" t="n">
        <v>678</v>
      </c>
      <c r="N3" s="55" t="n">
        <f aca="false">M3/L3</f>
        <v>0.650047938638543</v>
      </c>
      <c r="O3" s="53" t="n">
        <v>40</v>
      </c>
      <c r="P3" s="54" t="n">
        <v>40</v>
      </c>
      <c r="Q3" s="55" t="n">
        <f aca="false">40/40</f>
        <v>1</v>
      </c>
      <c r="R3" s="50" t="n">
        <v>223</v>
      </c>
      <c r="S3" s="51" t="n">
        <v>155</v>
      </c>
      <c r="T3" s="52" t="n">
        <f aca="false">S3/R3</f>
        <v>0.695067264573991</v>
      </c>
      <c r="U3" s="53"/>
      <c r="V3" s="54"/>
      <c r="W3" s="55"/>
      <c r="X3" s="53" t="n">
        <v>475</v>
      </c>
      <c r="Y3" s="54" t="n">
        <v>344</v>
      </c>
      <c r="Z3" s="55" t="n">
        <f aca="false">Y3/X3</f>
        <v>0.72421052631579</v>
      </c>
      <c r="AA3" s="53"/>
      <c r="AB3" s="54"/>
      <c r="AC3" s="55"/>
      <c r="AD3" s="53" t="n">
        <v>189</v>
      </c>
      <c r="AE3" s="54" t="n">
        <v>171</v>
      </c>
      <c r="AF3" s="55" t="n">
        <f aca="false">AE3/AD3</f>
        <v>0.904761904761905</v>
      </c>
      <c r="AG3" s="53" t="n">
        <v>177</v>
      </c>
      <c r="AH3" s="54" t="n">
        <v>155</v>
      </c>
      <c r="AI3" s="55" t="n">
        <f aca="false">AH3/AG3</f>
        <v>0.875706214689266</v>
      </c>
      <c r="AJ3" s="53" t="n">
        <v>114</v>
      </c>
      <c r="AK3" s="54" t="n">
        <v>114</v>
      </c>
      <c r="AL3" s="55" t="n">
        <f aca="false">AK3/AJ3</f>
        <v>1</v>
      </c>
      <c r="AM3" s="53" t="n">
        <v>70</v>
      </c>
      <c r="AN3" s="54" t="n">
        <v>70</v>
      </c>
      <c r="AO3" s="55" t="n">
        <f aca="false">70/70</f>
        <v>1</v>
      </c>
      <c r="AP3" s="53" t="n">
        <v>122</v>
      </c>
      <c r="AQ3" s="54" t="n">
        <v>74</v>
      </c>
      <c r="AR3" s="55" t="n">
        <f aca="false">AQ3/AP3</f>
        <v>0.60655737704918</v>
      </c>
      <c r="AS3" s="53" t="n">
        <v>276</v>
      </c>
      <c r="AT3" s="54" t="n">
        <v>215</v>
      </c>
      <c r="AU3" s="55" t="n">
        <f aca="false">AT3/AS3</f>
        <v>0.778985507246377</v>
      </c>
      <c r="AV3" s="53" t="n">
        <v>88</v>
      </c>
      <c r="AW3" s="54" t="n">
        <v>72</v>
      </c>
      <c r="AX3" s="55" t="n">
        <f aca="false">AW3/AV3</f>
        <v>0.818181818181818</v>
      </c>
      <c r="AY3" s="53" t="n">
        <v>0</v>
      </c>
      <c r="AZ3" s="54" t="n">
        <v>0</v>
      </c>
      <c r="BA3" s="55" t="n">
        <v>0</v>
      </c>
    </row>
    <row r="4" customFormat="false" ht="15" hidden="false" customHeight="false" outlineLevel="0" collapsed="false">
      <c r="A4" s="49" t="s">
        <v>22</v>
      </c>
      <c r="B4" s="0" t="s">
        <v>23</v>
      </c>
      <c r="C4" s="50" t="n">
        <v>7</v>
      </c>
      <c r="D4" s="51" t="n">
        <v>7</v>
      </c>
      <c r="E4" s="52" t="n">
        <f aca="false">D4/C4</f>
        <v>1</v>
      </c>
      <c r="F4" s="56"/>
      <c r="G4" s="52"/>
      <c r="H4" s="52"/>
      <c r="I4" s="53" t="n">
        <v>6</v>
      </c>
      <c r="J4" s="54" t="n">
        <v>1</v>
      </c>
      <c r="K4" s="55" t="n">
        <f aca="false">1/6</f>
        <v>0.166666666666667</v>
      </c>
      <c r="L4" s="53" t="n">
        <v>94</v>
      </c>
      <c r="M4" s="54" t="n">
        <v>66</v>
      </c>
      <c r="N4" s="55" t="n">
        <f aca="false">M4/L4</f>
        <v>0.702127659574468</v>
      </c>
      <c r="O4" s="53" t="n">
        <v>1</v>
      </c>
      <c r="P4" s="54" t="n">
        <v>1</v>
      </c>
      <c r="Q4" s="55" t="n">
        <f aca="false">1/1</f>
        <v>1</v>
      </c>
      <c r="R4" s="57" t="s">
        <v>24</v>
      </c>
      <c r="S4" s="58" t="s">
        <v>24</v>
      </c>
      <c r="T4" s="58" t="s">
        <v>24</v>
      </c>
      <c r="U4" s="53" t="n">
        <v>5</v>
      </c>
      <c r="V4" s="54" t="n">
        <v>2</v>
      </c>
      <c r="W4" s="55" t="n">
        <f aca="false">V4/U4</f>
        <v>0.4</v>
      </c>
      <c r="X4" s="53" t="n">
        <v>15</v>
      </c>
      <c r="Y4" s="54" t="n">
        <v>6</v>
      </c>
      <c r="Z4" s="55" t="n">
        <f aca="false">6/15</f>
        <v>0.4</v>
      </c>
      <c r="AA4" s="53" t="n">
        <v>4</v>
      </c>
      <c r="AB4" s="54" t="n">
        <v>3</v>
      </c>
      <c r="AC4" s="55" t="n">
        <f aca="false">AB4/AA4</f>
        <v>0.75</v>
      </c>
      <c r="AD4" s="53" t="n">
        <v>2</v>
      </c>
      <c r="AE4" s="54" t="n">
        <v>2</v>
      </c>
      <c r="AF4" s="55" t="n">
        <f aca="false">2/2</f>
        <v>1</v>
      </c>
      <c r="AG4" s="53" t="n">
        <v>19</v>
      </c>
      <c r="AH4" s="54" t="n">
        <v>16</v>
      </c>
      <c r="AI4" s="55" t="n">
        <f aca="false">AH4/AG4</f>
        <v>0.842105263157895</v>
      </c>
      <c r="AJ4" s="53" t="n">
        <v>16</v>
      </c>
      <c r="AK4" s="54" t="n">
        <v>9</v>
      </c>
      <c r="AL4" s="55" t="n">
        <f aca="false">AK4/AJ4</f>
        <v>0.5625</v>
      </c>
      <c r="AM4" s="53" t="n">
        <v>5</v>
      </c>
      <c r="AN4" s="54" t="n">
        <v>5</v>
      </c>
      <c r="AO4" s="55" t="n">
        <f aca="false">AN4/AM4</f>
        <v>1</v>
      </c>
      <c r="AP4" s="53" t="n">
        <v>7</v>
      </c>
      <c r="AQ4" s="54" t="n">
        <v>1</v>
      </c>
      <c r="AR4" s="55" t="n">
        <f aca="false">AQ4/AP4</f>
        <v>0.142857142857143</v>
      </c>
      <c r="AS4" s="53" t="n">
        <v>4</v>
      </c>
      <c r="AT4" s="54" t="n">
        <v>4</v>
      </c>
      <c r="AU4" s="55" t="n">
        <f aca="false">4/4</f>
        <v>1</v>
      </c>
      <c r="AV4" s="53" t="n">
        <v>1</v>
      </c>
      <c r="AW4" s="54" t="n">
        <v>1</v>
      </c>
      <c r="AX4" s="55" t="n">
        <f aca="false">1/1</f>
        <v>1</v>
      </c>
      <c r="AY4" s="53" t="n">
        <v>2</v>
      </c>
      <c r="AZ4" s="54" t="n">
        <v>1</v>
      </c>
      <c r="BA4" s="55" t="n">
        <f aca="false">AZ4/AY4</f>
        <v>0.5</v>
      </c>
    </row>
    <row r="5" customFormat="false" ht="15" hidden="false" customHeight="false" outlineLevel="0" collapsed="false">
      <c r="A5" s="49" t="s">
        <v>25</v>
      </c>
      <c r="B5" s="0" t="s">
        <v>26</v>
      </c>
      <c r="C5" s="53" t="n">
        <v>210</v>
      </c>
      <c r="D5" s="54" t="n">
        <v>119</v>
      </c>
      <c r="E5" s="55" t="n">
        <f aca="false">D5/C5</f>
        <v>0.566666666666667</v>
      </c>
      <c r="F5" s="53" t="n">
        <f aca="false">F6+F7</f>
        <v>378</v>
      </c>
      <c r="G5" s="54" t="n">
        <f aca="false">G6+G7</f>
        <v>202</v>
      </c>
      <c r="H5" s="55" t="n">
        <f aca="false">G5/F5</f>
        <v>0.534391534391534</v>
      </c>
      <c r="I5" s="53" t="n">
        <v>272</v>
      </c>
      <c r="J5" s="54" t="n">
        <v>218</v>
      </c>
      <c r="K5" s="55" t="n">
        <f aca="false">J5/I5</f>
        <v>0.801470588235294</v>
      </c>
      <c r="L5" s="53" t="n">
        <f aca="false">L6+L7</f>
        <v>634</v>
      </c>
      <c r="M5" s="54" t="n">
        <f aca="false">M6+M7</f>
        <v>483</v>
      </c>
      <c r="N5" s="55" t="n">
        <f aca="false">M5/L5</f>
        <v>0.761829652996846</v>
      </c>
      <c r="O5" s="53" t="n">
        <v>406</v>
      </c>
      <c r="P5" s="54" t="n">
        <v>190</v>
      </c>
      <c r="Q5" s="55" t="n">
        <f aca="false">P5/O5</f>
        <v>0.467980295566502</v>
      </c>
      <c r="R5" s="53" t="n">
        <v>518</v>
      </c>
      <c r="S5" s="54" t="n">
        <v>311</v>
      </c>
      <c r="T5" s="55" t="n">
        <f aca="false">S5/R5</f>
        <v>0.6003861003861</v>
      </c>
      <c r="U5" s="53" t="n">
        <f aca="false">U6+U7</f>
        <v>364</v>
      </c>
      <c r="V5" s="54" t="n">
        <f aca="false">V6+V7</f>
        <v>263</v>
      </c>
      <c r="W5" s="55" t="n">
        <f aca="false">V5/U5</f>
        <v>0.722527472527473</v>
      </c>
      <c r="X5" s="53" t="n">
        <f aca="false">X6+X7</f>
        <v>449</v>
      </c>
      <c r="Y5" s="54" t="n">
        <f aca="false">Y6+Y7</f>
        <v>358</v>
      </c>
      <c r="Z5" s="55" t="n">
        <f aca="false">Y5/X5</f>
        <v>0.797327394209354</v>
      </c>
      <c r="AA5" s="53" t="n">
        <f aca="false">AA6+AA7</f>
        <v>412</v>
      </c>
      <c r="AB5" s="54" t="n">
        <f aca="false">AB6+AB7</f>
        <v>345</v>
      </c>
      <c r="AC5" s="55" t="n">
        <f aca="false">AB5/AA5</f>
        <v>0.837378640776699</v>
      </c>
      <c r="AD5" s="53" t="n">
        <v>366</v>
      </c>
      <c r="AE5" s="54" t="n">
        <v>319</v>
      </c>
      <c r="AF5" s="55" t="n">
        <f aca="false">AE5/AD5</f>
        <v>0.871584699453552</v>
      </c>
      <c r="AG5" s="53" t="n">
        <f aca="false">AG6+AG7</f>
        <v>927</v>
      </c>
      <c r="AH5" s="54" t="n">
        <f aca="false">AH6+AH7</f>
        <v>871</v>
      </c>
      <c r="AI5" s="55" t="n">
        <f aca="false">AH5/AG5</f>
        <v>0.939590075512406</v>
      </c>
      <c r="AJ5" s="53" t="n">
        <v>268</v>
      </c>
      <c r="AK5" s="54" t="n">
        <v>186</v>
      </c>
      <c r="AL5" s="55" t="n">
        <f aca="false">AK5/AJ5</f>
        <v>0.694029850746269</v>
      </c>
      <c r="AM5" s="53" t="n">
        <v>299</v>
      </c>
      <c r="AN5" s="54" t="n">
        <v>196</v>
      </c>
      <c r="AO5" s="55" t="n">
        <f aca="false">AN5/AM5</f>
        <v>0.655518394648829</v>
      </c>
      <c r="AP5" s="53" t="n">
        <f aca="false">AP6+AP7</f>
        <v>322</v>
      </c>
      <c r="AQ5" s="54" t="n">
        <f aca="false">AQ6+AQ7</f>
        <v>195</v>
      </c>
      <c r="AR5" s="55" t="n">
        <f aca="false">AQ5/AP5</f>
        <v>0.605590062111801</v>
      </c>
      <c r="AS5" s="53" t="n">
        <f aca="false">AS6+AS7</f>
        <v>412</v>
      </c>
      <c r="AT5" s="54" t="n">
        <f aca="false">AT6+AT7</f>
        <v>292</v>
      </c>
      <c r="AU5" s="55" t="n">
        <f aca="false">AT5/AS5</f>
        <v>0.70873786407767</v>
      </c>
      <c r="AV5" s="53" t="n">
        <v>174</v>
      </c>
      <c r="AW5" s="54" t="n">
        <v>133</v>
      </c>
      <c r="AX5" s="55" t="n">
        <f aca="false">AW5/AV5</f>
        <v>0.764367816091954</v>
      </c>
      <c r="AY5" s="53" t="n">
        <f aca="false">AY6+AY7</f>
        <v>226</v>
      </c>
      <c r="AZ5" s="54" t="n">
        <f aca="false">AZ6+AZ7</f>
        <v>100</v>
      </c>
      <c r="BA5" s="55" t="n">
        <f aca="false">AZ5/AY5</f>
        <v>0.442477876106195</v>
      </c>
    </row>
    <row r="6" customFormat="false" ht="15" hidden="false" customHeight="false" outlineLevel="0" collapsed="false">
      <c r="B6" s="0" t="s">
        <v>27</v>
      </c>
      <c r="C6" s="53" t="n">
        <v>198</v>
      </c>
      <c r="D6" s="54" t="n">
        <v>114</v>
      </c>
      <c r="E6" s="55" t="n">
        <f aca="false">D6/C6</f>
        <v>0.575757575757576</v>
      </c>
      <c r="F6" s="53" t="n">
        <v>376</v>
      </c>
      <c r="G6" s="54" t="n">
        <v>200</v>
      </c>
      <c r="H6" s="55" t="n">
        <f aca="false">G6/F6</f>
        <v>0.531914893617021</v>
      </c>
      <c r="I6" s="53" t="n">
        <v>272</v>
      </c>
      <c r="J6" s="54" t="n">
        <v>218</v>
      </c>
      <c r="K6" s="55" t="n">
        <f aca="false">J6/I6</f>
        <v>0.801470588235294</v>
      </c>
      <c r="L6" s="53" t="n">
        <v>626</v>
      </c>
      <c r="M6" s="54" t="n">
        <v>475</v>
      </c>
      <c r="N6" s="55" t="n">
        <f aca="false">M6/L6</f>
        <v>0.758785942492013</v>
      </c>
      <c r="O6" s="53" t="n">
        <v>406</v>
      </c>
      <c r="P6" s="54" t="n">
        <v>190</v>
      </c>
      <c r="Q6" s="55" t="n">
        <f aca="false">P6/O6</f>
        <v>0.467980295566502</v>
      </c>
      <c r="R6" s="53" t="n">
        <v>518</v>
      </c>
      <c r="S6" s="54" t="n">
        <v>311</v>
      </c>
      <c r="T6" s="55" t="n">
        <f aca="false">S6/R6</f>
        <v>0.6003861003861</v>
      </c>
      <c r="U6" s="53" t="n">
        <v>362</v>
      </c>
      <c r="V6" s="54" t="n">
        <v>261</v>
      </c>
      <c r="W6" s="55" t="n">
        <f aca="false">V6/U6</f>
        <v>0.720994475138122</v>
      </c>
      <c r="X6" s="53" t="n">
        <v>447</v>
      </c>
      <c r="Y6" s="54" t="n">
        <v>356</v>
      </c>
      <c r="Z6" s="55" t="n">
        <f aca="false">Y6/X6</f>
        <v>0.796420581655481</v>
      </c>
      <c r="AA6" s="53" t="n">
        <v>410</v>
      </c>
      <c r="AB6" s="54" t="n">
        <v>344</v>
      </c>
      <c r="AC6" s="55" t="n">
        <f aca="false">AB6/AA6</f>
        <v>0.839024390243902</v>
      </c>
      <c r="AD6" s="53" t="n">
        <v>366</v>
      </c>
      <c r="AE6" s="54" t="n">
        <v>319</v>
      </c>
      <c r="AF6" s="55" t="n">
        <f aca="false">AE6/AD6</f>
        <v>0.871584699453552</v>
      </c>
      <c r="AG6" s="53" t="n">
        <v>894</v>
      </c>
      <c r="AH6" s="54" t="n">
        <v>838</v>
      </c>
      <c r="AI6" s="55" t="n">
        <f aca="false">AH6/AG6</f>
        <v>0.937360178970917</v>
      </c>
      <c r="AJ6" s="53" t="n">
        <v>268</v>
      </c>
      <c r="AK6" s="54" t="n">
        <v>186</v>
      </c>
      <c r="AL6" s="55" t="n">
        <f aca="false">AK6/AJ6</f>
        <v>0.694029850746269</v>
      </c>
      <c r="AM6" s="53" t="n">
        <v>299</v>
      </c>
      <c r="AN6" s="54" t="n">
        <v>196</v>
      </c>
      <c r="AO6" s="55" t="n">
        <f aca="false">AN6/AM6</f>
        <v>0.655518394648829</v>
      </c>
      <c r="AP6" s="53" t="n">
        <v>318</v>
      </c>
      <c r="AQ6" s="54" t="n">
        <v>195</v>
      </c>
      <c r="AR6" s="55" t="n">
        <f aca="false">AQ6/AP6</f>
        <v>0.613207547169811</v>
      </c>
      <c r="AS6" s="53" t="n">
        <v>410</v>
      </c>
      <c r="AT6" s="54" t="n">
        <v>290</v>
      </c>
      <c r="AU6" s="55" t="n">
        <f aca="false">AT6/AS6</f>
        <v>0.707317073170732</v>
      </c>
      <c r="AV6" s="53" t="n">
        <v>174</v>
      </c>
      <c r="AW6" s="54" t="n">
        <v>133</v>
      </c>
      <c r="AX6" s="55" t="n">
        <f aca="false">AW6/AV6</f>
        <v>0.764367816091954</v>
      </c>
      <c r="AY6" s="53" t="n">
        <v>225</v>
      </c>
      <c r="AZ6" s="54" t="n">
        <v>99</v>
      </c>
      <c r="BA6" s="55" t="n">
        <f aca="false">AZ6/AY6</f>
        <v>0.44</v>
      </c>
    </row>
    <row r="7" customFormat="false" ht="15" hidden="false" customHeight="false" outlineLevel="0" collapsed="false">
      <c r="B7" s="0" t="s">
        <v>28</v>
      </c>
      <c r="C7" s="53" t="n">
        <v>12</v>
      </c>
      <c r="D7" s="54" t="n">
        <v>5</v>
      </c>
      <c r="E7" s="55" t="n">
        <f aca="false">D7/C7</f>
        <v>0.416666666666667</v>
      </c>
      <c r="F7" s="53" t="n">
        <v>2</v>
      </c>
      <c r="G7" s="54" t="n">
        <v>2</v>
      </c>
      <c r="H7" s="55" t="n">
        <f aca="false">G7/F7</f>
        <v>1</v>
      </c>
      <c r="I7" s="57" t="s">
        <v>24</v>
      </c>
      <c r="J7" s="58" t="s">
        <v>24</v>
      </c>
      <c r="K7" s="58" t="s">
        <v>24</v>
      </c>
      <c r="L7" s="53" t="n">
        <v>8</v>
      </c>
      <c r="M7" s="54" t="n">
        <v>8</v>
      </c>
      <c r="N7" s="55" t="n">
        <f aca="false">M7/L7</f>
        <v>1</v>
      </c>
      <c r="O7" s="57" t="s">
        <v>24</v>
      </c>
      <c r="P7" s="58" t="s">
        <v>24</v>
      </c>
      <c r="Q7" s="58" t="s">
        <v>24</v>
      </c>
      <c r="R7" s="57" t="s">
        <v>24</v>
      </c>
      <c r="S7" s="58" t="s">
        <v>24</v>
      </c>
      <c r="T7" s="58" t="s">
        <v>24</v>
      </c>
      <c r="U7" s="53" t="n">
        <v>2</v>
      </c>
      <c r="V7" s="54" t="n">
        <v>2</v>
      </c>
      <c r="W7" s="55" t="n">
        <f aca="false">V7/U7</f>
        <v>1</v>
      </c>
      <c r="X7" s="53" t="n">
        <v>2</v>
      </c>
      <c r="Y7" s="54" t="n">
        <v>2</v>
      </c>
      <c r="Z7" s="55" t="n">
        <f aca="false">Y7/X7</f>
        <v>1</v>
      </c>
      <c r="AA7" s="53" t="n">
        <v>2</v>
      </c>
      <c r="AB7" s="54" t="n">
        <v>1</v>
      </c>
      <c r="AC7" s="55" t="n">
        <f aca="false">AB7/AA7</f>
        <v>0.5</v>
      </c>
      <c r="AD7" s="57" t="s">
        <v>24</v>
      </c>
      <c r="AE7" s="58" t="s">
        <v>24</v>
      </c>
      <c r="AF7" s="58" t="s">
        <v>24</v>
      </c>
      <c r="AG7" s="53" t="n">
        <v>33</v>
      </c>
      <c r="AH7" s="54" t="n">
        <v>33</v>
      </c>
      <c r="AI7" s="55" t="n">
        <f aca="false">AH7/AG7</f>
        <v>1</v>
      </c>
      <c r="AJ7" s="57" t="s">
        <v>24</v>
      </c>
      <c r="AK7" s="58" t="s">
        <v>24</v>
      </c>
      <c r="AL7" s="58" t="s">
        <v>24</v>
      </c>
      <c r="AM7" s="57" t="s">
        <v>24</v>
      </c>
      <c r="AN7" s="58" t="s">
        <v>24</v>
      </c>
      <c r="AO7" s="58" t="s">
        <v>24</v>
      </c>
      <c r="AP7" s="53" t="n">
        <v>4</v>
      </c>
      <c r="AQ7" s="54" t="n">
        <v>0</v>
      </c>
      <c r="AR7" s="55" t="n">
        <f aca="false">AQ7/AP7</f>
        <v>0</v>
      </c>
      <c r="AS7" s="53" t="n">
        <v>2</v>
      </c>
      <c r="AT7" s="54" t="n">
        <v>2</v>
      </c>
      <c r="AU7" s="55" t="n">
        <f aca="false">AT7/AS7</f>
        <v>1</v>
      </c>
      <c r="AV7" s="57" t="s">
        <v>24</v>
      </c>
      <c r="AW7" s="58" t="s">
        <v>24</v>
      </c>
      <c r="AX7" s="58" t="s">
        <v>24</v>
      </c>
      <c r="AY7" s="53" t="n">
        <v>1</v>
      </c>
      <c r="AZ7" s="54" t="n">
        <v>1</v>
      </c>
      <c r="BA7" s="55" t="n">
        <f aca="false">1/1</f>
        <v>1</v>
      </c>
    </row>
    <row r="8" customFormat="false" ht="15" hidden="false" customHeight="false" outlineLevel="0" collapsed="false">
      <c r="C8" s="59"/>
      <c r="D8" s="59"/>
      <c r="E8" s="60"/>
      <c r="F8" s="59"/>
      <c r="G8" s="59"/>
      <c r="H8" s="60"/>
      <c r="I8" s="59"/>
      <c r="J8" s="59"/>
      <c r="K8" s="60"/>
      <c r="L8" s="59"/>
      <c r="M8" s="59"/>
      <c r="N8" s="60"/>
      <c r="Q8" s="60"/>
      <c r="R8" s="59"/>
      <c r="S8" s="59"/>
      <c r="T8" s="60"/>
      <c r="U8" s="59"/>
      <c r="V8" s="59"/>
      <c r="W8" s="60"/>
      <c r="X8" s="59"/>
      <c r="Y8" s="59"/>
      <c r="Z8" s="60"/>
      <c r="AA8" s="59"/>
      <c r="AB8" s="59"/>
      <c r="AC8" s="60"/>
      <c r="AD8" s="59"/>
      <c r="AE8" s="59"/>
      <c r="AF8" s="60"/>
      <c r="AG8" s="59"/>
      <c r="AH8" s="59"/>
      <c r="AI8" s="60"/>
      <c r="AL8" s="60"/>
      <c r="AM8" s="59"/>
      <c r="AN8" s="59"/>
      <c r="AO8" s="60"/>
      <c r="AP8" s="59"/>
      <c r="AQ8" s="59"/>
      <c r="AR8" s="60"/>
      <c r="AS8" s="59"/>
      <c r="AT8" s="59"/>
      <c r="AU8" s="60"/>
      <c r="AV8" s="59"/>
      <c r="AW8" s="59"/>
      <c r="AX8" s="60"/>
      <c r="AY8" s="59"/>
      <c r="AZ8" s="59"/>
      <c r="BA8" s="60"/>
    </row>
    <row r="9" customFormat="false" ht="15" hidden="false" customHeight="false" outlineLevel="0" collapsed="false">
      <c r="F9" s="59"/>
      <c r="G9" s="59"/>
      <c r="H9" s="60"/>
      <c r="L9" s="59"/>
      <c r="M9" s="59"/>
      <c r="N9" s="60"/>
      <c r="R9" s="59"/>
      <c r="S9" s="59"/>
      <c r="T9" s="60"/>
      <c r="U9" s="59"/>
      <c r="V9" s="59"/>
      <c r="W9" s="60"/>
      <c r="X9" s="59"/>
      <c r="Y9" s="59"/>
      <c r="Z9" s="60"/>
      <c r="AA9" s="59"/>
      <c r="AB9" s="59"/>
      <c r="AC9" s="60"/>
      <c r="AD9" s="59"/>
      <c r="AE9" s="59"/>
      <c r="AF9" s="60"/>
      <c r="AM9" s="59"/>
      <c r="AN9" s="59"/>
      <c r="AO9" s="60"/>
    </row>
    <row r="11" customFormat="false" ht="15" hidden="false" customHeight="false" outlineLevel="0" collapsed="false">
      <c r="I11" s="61"/>
      <c r="J11" s="62"/>
      <c r="K11" s="63"/>
      <c r="AG11" s="61"/>
      <c r="AH11" s="62"/>
      <c r="AI11" s="63"/>
      <c r="AP11" s="61"/>
      <c r="AQ11" s="62"/>
      <c r="AR11" s="63"/>
      <c r="AS11" s="61"/>
      <c r="AT11" s="62"/>
      <c r="AU11" s="63"/>
      <c r="AV11" s="61"/>
      <c r="AW11" s="62"/>
      <c r="AX11" s="63"/>
      <c r="AY11" s="61"/>
      <c r="AZ11" s="62"/>
      <c r="BA11" s="63"/>
    </row>
    <row r="12" customFormat="false" ht="15" hidden="false" customHeight="false" outlineLevel="0" collapsed="false">
      <c r="C12" s="64" t="s">
        <v>29</v>
      </c>
      <c r="D12" s="64"/>
      <c r="E12" s="64"/>
    </row>
    <row r="13" customFormat="false" ht="15" hidden="false" customHeight="false" outlineLevel="0" collapsed="false">
      <c r="C13" s="65" t="s">
        <v>17</v>
      </c>
      <c r="D13" s="66" t="s">
        <v>18</v>
      </c>
      <c r="E13" s="67" t="s">
        <v>19</v>
      </c>
    </row>
    <row r="14" customFormat="false" ht="15" hidden="false" customHeight="false" outlineLevel="0" collapsed="false">
      <c r="A14" s="49" t="s">
        <v>20</v>
      </c>
      <c r="B14" s="0" t="s">
        <v>21</v>
      </c>
      <c r="C14" s="68" t="n">
        <f aca="false">C3+F3+I3+L3+O3+R3+X3+AD3+AG3+AJ3+AM3+AP3+AS3+AV3</f>
        <v>3126</v>
      </c>
      <c r="D14" s="69" t="n">
        <f aca="false">D3+G3+J3+M3+P3+S3+Y3+AE3+AH3+AK3+AN3+AQ3+AT3+AW3</f>
        <v>2324</v>
      </c>
      <c r="E14" s="70" t="n">
        <f aca="false">D14/C14</f>
        <v>0.743442098528471</v>
      </c>
      <c r="F14" s="71" t="s">
        <v>30</v>
      </c>
      <c r="G14" s="71"/>
      <c r="H14" s="71"/>
    </row>
    <row r="15" customFormat="false" ht="15" hidden="false" customHeight="false" outlineLevel="0" collapsed="false">
      <c r="A15" s="49" t="s">
        <v>22</v>
      </c>
      <c r="B15" s="0" t="s">
        <v>23</v>
      </c>
      <c r="C15" s="68" t="n">
        <f aca="false">C4+I4+L4+O4+U4+X4+AA4+AD4+AG4+AJ4+AM4+AP4+AS4+AV4+AY4</f>
        <v>188</v>
      </c>
      <c r="D15" s="69" t="n">
        <f aca="false">D4+J4+M4+P4+V4+Y4+AB4+AE4+AH4+AK4+AN4+AQ4+AT4+AW4+AZ4</f>
        <v>125</v>
      </c>
      <c r="E15" s="70" t="n">
        <f aca="false">D15/C15</f>
        <v>0.664893617021277</v>
      </c>
      <c r="F15" s="71" t="s">
        <v>31</v>
      </c>
      <c r="G15" s="71"/>
      <c r="H15" s="71"/>
    </row>
    <row r="16" customFormat="false" ht="15" hidden="false" customHeight="false" outlineLevel="0" collapsed="false">
      <c r="A16" s="49" t="s">
        <v>25</v>
      </c>
      <c r="B16" s="0" t="s">
        <v>26</v>
      </c>
      <c r="C16" s="53" t="n">
        <f aca="false">C17+C18</f>
        <v>6637</v>
      </c>
      <c r="D16" s="54" t="n">
        <f aca="false">D17+D18</f>
        <v>4781</v>
      </c>
      <c r="E16" s="55" t="n">
        <f aca="false">D16/C16</f>
        <v>0.720355582341419</v>
      </c>
    </row>
    <row r="17" customFormat="false" ht="15" hidden="false" customHeight="false" outlineLevel="0" collapsed="false">
      <c r="B17" s="0" t="s">
        <v>27</v>
      </c>
      <c r="C17" s="53" t="n">
        <f aca="false">C6+F6+I6+L6+O6+R6+U6+X6+AA6+AD6+AG6+AJ6+AM6+AP6+AS6+AV6+AY6</f>
        <v>6569</v>
      </c>
      <c r="D17" s="54" t="n">
        <f aca="false">D6+G6+J6+M6+P6+S6+V6+Y6+AB6+AE6+AH6+AK6+AN6+AQ6+AT6+AW6+AZ6</f>
        <v>4725</v>
      </c>
      <c r="E17" s="55" t="n">
        <f aca="false">D17/C17</f>
        <v>0.719287562794946</v>
      </c>
    </row>
    <row r="18" customFormat="false" ht="15" hidden="false" customHeight="false" outlineLevel="0" collapsed="false">
      <c r="B18" s="0" t="s">
        <v>28</v>
      </c>
      <c r="C18" s="53" t="n">
        <f aca="false">C7+F7+L7+U7+X7+AA7+AG7+AP7+AS7+AY7</f>
        <v>68</v>
      </c>
      <c r="D18" s="54" t="n">
        <f aca="false">D7+G7+M7+V7+Y7+AB7+AH7+AQ7+AT7+AZ7</f>
        <v>56</v>
      </c>
      <c r="E18" s="55" t="n">
        <f aca="false">D18/C18</f>
        <v>0.823529411764706</v>
      </c>
    </row>
  </sheetData>
  <mergeCells count="18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AX1"/>
    <mergeCell ref="AY1:BA1"/>
    <mergeCell ref="C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F21" activeCellId="0" sqref="AF21"/>
    </sheetView>
  </sheetViews>
  <sheetFormatPr defaultColWidth="10.96484375" defaultRowHeight="15" zeroHeight="false" outlineLevelRow="0" outlineLevelCol="0"/>
  <cols>
    <col collapsed="false" customWidth="true" hidden="false" outlineLevel="0" max="1" min="1" style="72" width="21.84"/>
    <col collapsed="false" customWidth="true" hidden="false" outlineLevel="0" max="2" min="2" style="0" width="14.85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13.14"/>
    <col collapsed="false" customWidth="true" hidden="false" outlineLevel="0" max="6" min="6" style="0" width="11.85"/>
    <col collapsed="false" customWidth="true" hidden="false" outlineLevel="0" max="9" min="7" style="0" width="11.42"/>
    <col collapsed="false" customWidth="true" hidden="false" outlineLevel="0" max="10" min="10" style="0" width="13.7"/>
    <col collapsed="false" customWidth="true" hidden="false" outlineLevel="0" max="11" min="11" style="0" width="11.7"/>
    <col collapsed="false" customWidth="true" hidden="false" outlineLevel="0" max="12" min="12" style="0" width="13.14"/>
    <col collapsed="false" customWidth="true" hidden="false" outlineLevel="0" max="13" min="13" style="0" width="11.85"/>
    <col collapsed="false" customWidth="true" hidden="false" outlineLevel="0" max="16" min="14" style="0" width="11.42"/>
    <col collapsed="false" customWidth="true" hidden="false" outlineLevel="0" max="17" min="17" style="0" width="13.7"/>
    <col collapsed="false" customWidth="true" hidden="false" outlineLevel="0" max="18" min="18" style="0" width="11.7"/>
    <col collapsed="false" customWidth="true" hidden="false" outlineLevel="0" max="19" min="19" style="0" width="13.14"/>
    <col collapsed="false" customWidth="true" hidden="false" outlineLevel="0" max="20" min="20" style="0" width="11.85"/>
    <col collapsed="false" customWidth="true" hidden="false" outlineLevel="0" max="23" min="21" style="0" width="11.42"/>
    <col collapsed="false" customWidth="true" hidden="false" outlineLevel="0" max="24" min="24" style="0" width="13.7"/>
    <col collapsed="false" customWidth="true" hidden="false" outlineLevel="0" max="25" min="25" style="0" width="11.7"/>
    <col collapsed="false" customWidth="true" hidden="false" outlineLevel="0" max="26" min="26" style="0" width="13.14"/>
    <col collapsed="false" customWidth="true" hidden="false" outlineLevel="0" max="27" min="27" style="0" width="11.85"/>
    <col collapsed="false" customWidth="true" hidden="false" outlineLevel="0" max="30" min="28" style="0" width="11.42"/>
    <col collapsed="false" customWidth="true" hidden="false" outlineLevel="0" max="31" min="31" style="0" width="13.7"/>
    <col collapsed="false" customWidth="true" hidden="false" outlineLevel="0" max="32" min="32" style="0" width="11.7"/>
    <col collapsed="false" customWidth="true" hidden="false" outlineLevel="0" max="33" min="33" style="0" width="13.14"/>
    <col collapsed="false" customWidth="true" hidden="false" outlineLevel="0" max="34" min="34" style="0" width="11.85"/>
    <col collapsed="false" customWidth="true" hidden="false" outlineLevel="0" max="37" min="35" style="0" width="11.42"/>
    <col collapsed="false" customWidth="true" hidden="false" outlineLevel="0" max="38" min="38" style="0" width="13.7"/>
    <col collapsed="false" customWidth="true" hidden="false" outlineLevel="0" max="39" min="39" style="0" width="11.7"/>
    <col collapsed="false" customWidth="true" hidden="false" outlineLevel="0" max="40" min="40" style="0" width="13.14"/>
    <col collapsed="false" customWidth="true" hidden="false" outlineLevel="0" max="41" min="41" style="0" width="11.85"/>
    <col collapsed="false" customWidth="true" hidden="false" outlineLevel="0" max="44" min="42" style="0" width="11.42"/>
    <col collapsed="false" customWidth="true" hidden="false" outlineLevel="0" max="45" min="45" style="0" width="13.7"/>
    <col collapsed="false" customWidth="true" hidden="false" outlineLevel="0" max="46" min="46" style="0" width="11.7"/>
    <col collapsed="false" customWidth="true" hidden="false" outlineLevel="0" max="47" min="47" style="0" width="13.14"/>
    <col collapsed="false" customWidth="true" hidden="false" outlineLevel="0" max="48" min="48" style="0" width="11.85"/>
    <col collapsed="false" customWidth="true" hidden="false" outlineLevel="0" max="51" min="49" style="0" width="11.42"/>
    <col collapsed="false" customWidth="true" hidden="false" outlineLevel="0" max="52" min="52" style="0" width="13.7"/>
    <col collapsed="false" customWidth="true" hidden="false" outlineLevel="0" max="53" min="53" style="0" width="11.7"/>
    <col collapsed="false" customWidth="true" hidden="false" outlineLevel="0" max="54" min="54" style="0" width="13.14"/>
    <col collapsed="false" customWidth="true" hidden="false" outlineLevel="0" max="55" min="55" style="0" width="11.85"/>
    <col collapsed="false" customWidth="true" hidden="false" outlineLevel="0" max="58" min="56" style="0" width="11.42"/>
    <col collapsed="false" customWidth="true" hidden="false" outlineLevel="0" max="59" min="59" style="0" width="13.7"/>
    <col collapsed="false" customWidth="true" hidden="false" outlineLevel="0" max="60" min="60" style="0" width="11.7"/>
    <col collapsed="false" customWidth="true" hidden="false" outlineLevel="0" max="61" min="61" style="0" width="13.14"/>
    <col collapsed="false" customWidth="true" hidden="false" outlineLevel="0" max="62" min="62" style="0" width="11.85"/>
    <col collapsed="false" customWidth="true" hidden="false" outlineLevel="0" max="65" min="63" style="0" width="11.42"/>
    <col collapsed="false" customWidth="true" hidden="false" outlineLevel="0" max="66" min="66" style="0" width="13.7"/>
    <col collapsed="false" customWidth="true" hidden="false" outlineLevel="0" max="67" min="67" style="0" width="11.7"/>
    <col collapsed="false" customWidth="true" hidden="false" outlineLevel="0" max="68" min="68" style="0" width="13.14"/>
    <col collapsed="false" customWidth="true" hidden="false" outlineLevel="0" max="69" min="69" style="0" width="11.85"/>
    <col collapsed="false" customWidth="true" hidden="false" outlineLevel="0" max="72" min="70" style="0" width="11.42"/>
    <col collapsed="false" customWidth="true" hidden="false" outlineLevel="0" max="73" min="73" style="0" width="13.7"/>
    <col collapsed="false" customWidth="true" hidden="false" outlineLevel="0" max="74" min="74" style="0" width="11.7"/>
    <col collapsed="false" customWidth="true" hidden="false" outlineLevel="0" max="75" min="75" style="0" width="13.14"/>
    <col collapsed="false" customWidth="true" hidden="false" outlineLevel="0" max="76" min="76" style="0" width="11.85"/>
    <col collapsed="false" customWidth="true" hidden="false" outlineLevel="0" max="79" min="77" style="0" width="11.42"/>
    <col collapsed="false" customWidth="true" hidden="false" outlineLevel="0" max="80" min="80" style="0" width="13.7"/>
    <col collapsed="false" customWidth="true" hidden="false" outlineLevel="0" max="81" min="81" style="0" width="11.7"/>
    <col collapsed="false" customWidth="true" hidden="false" outlineLevel="0" max="82" min="82" style="0" width="13.14"/>
    <col collapsed="false" customWidth="true" hidden="false" outlineLevel="0" max="83" min="83" style="0" width="11.85"/>
    <col collapsed="false" customWidth="true" hidden="false" outlineLevel="0" max="86" min="84" style="0" width="11.42"/>
    <col collapsed="false" customWidth="true" hidden="false" outlineLevel="0" max="87" min="87" style="0" width="13.7"/>
    <col collapsed="false" customWidth="true" hidden="false" outlineLevel="0" max="88" min="88" style="0" width="11.7"/>
    <col collapsed="false" customWidth="true" hidden="false" outlineLevel="0" max="89" min="89" style="0" width="13.14"/>
    <col collapsed="false" customWidth="true" hidden="false" outlineLevel="0" max="90" min="90" style="0" width="11.85"/>
    <col collapsed="false" customWidth="true" hidden="false" outlineLevel="0" max="93" min="91" style="0" width="11.42"/>
    <col collapsed="false" customWidth="true" hidden="false" outlineLevel="0" max="94" min="94" style="0" width="13.7"/>
    <col collapsed="false" customWidth="true" hidden="false" outlineLevel="0" max="95" min="95" style="0" width="11.7"/>
    <col collapsed="false" customWidth="true" hidden="false" outlineLevel="0" max="96" min="96" style="0" width="13.14"/>
    <col collapsed="false" customWidth="true" hidden="false" outlineLevel="0" max="97" min="97" style="0" width="11.85"/>
    <col collapsed="false" customWidth="true" hidden="false" outlineLevel="0" max="100" min="98" style="0" width="11.42"/>
    <col collapsed="false" customWidth="true" hidden="false" outlineLevel="0" max="101" min="101" style="0" width="13.7"/>
    <col collapsed="false" customWidth="true" hidden="false" outlineLevel="0" max="102" min="102" style="0" width="11.7"/>
    <col collapsed="false" customWidth="true" hidden="false" outlineLevel="0" max="103" min="103" style="0" width="13.14"/>
    <col collapsed="false" customWidth="true" hidden="false" outlineLevel="0" max="104" min="104" style="0" width="11.85"/>
    <col collapsed="false" customWidth="true" hidden="false" outlineLevel="0" max="107" min="105" style="0" width="11.42"/>
    <col collapsed="false" customWidth="true" hidden="false" outlineLevel="0" max="108" min="108" style="0" width="13.7"/>
    <col collapsed="false" customWidth="true" hidden="false" outlineLevel="0" max="109" min="109" style="0" width="11.7"/>
    <col collapsed="false" customWidth="true" hidden="false" outlineLevel="0" max="110" min="110" style="0" width="13.14"/>
    <col collapsed="false" customWidth="true" hidden="false" outlineLevel="0" max="111" min="111" style="0" width="11.85"/>
    <col collapsed="false" customWidth="true" hidden="false" outlineLevel="0" max="114" min="112" style="0" width="11.42"/>
    <col collapsed="false" customWidth="true" hidden="false" outlineLevel="0" max="115" min="115" style="0" width="13.7"/>
    <col collapsed="false" customWidth="true" hidden="false" outlineLevel="0" max="116" min="116" style="0" width="11.7"/>
    <col collapsed="false" customWidth="true" hidden="false" outlineLevel="0" max="117" min="117" style="0" width="13.14"/>
    <col collapsed="false" customWidth="true" hidden="false" outlineLevel="0" max="118" min="118" style="0" width="11.85"/>
    <col collapsed="false" customWidth="true" hidden="false" outlineLevel="0" max="121" min="119" style="0" width="11.42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7" t="s">
        <v>1</v>
      </c>
      <c r="K1" s="7"/>
      <c r="L1" s="7"/>
      <c r="M1" s="7"/>
      <c r="N1" s="7"/>
      <c r="O1" s="7"/>
      <c r="P1" s="7"/>
      <c r="Q1" s="3" t="s">
        <v>2</v>
      </c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5" t="s">
        <v>4</v>
      </c>
      <c r="AF1" s="5"/>
      <c r="AG1" s="5"/>
      <c r="AH1" s="5"/>
      <c r="AI1" s="5"/>
      <c r="AJ1" s="5"/>
      <c r="AK1" s="5"/>
      <c r="AL1" s="6" t="s">
        <v>5</v>
      </c>
      <c r="AM1" s="6"/>
      <c r="AN1" s="6"/>
      <c r="AO1" s="6"/>
      <c r="AP1" s="6"/>
      <c r="AQ1" s="6"/>
      <c r="AR1" s="6"/>
      <c r="AS1" s="7" t="s">
        <v>6</v>
      </c>
      <c r="AT1" s="7"/>
      <c r="AU1" s="7"/>
      <c r="AV1" s="7"/>
      <c r="AW1" s="7"/>
      <c r="AX1" s="7"/>
      <c r="AY1" s="7"/>
      <c r="AZ1" s="8" t="s">
        <v>7</v>
      </c>
      <c r="BA1" s="8"/>
      <c r="BB1" s="8"/>
      <c r="BC1" s="8"/>
      <c r="BD1" s="8"/>
      <c r="BE1" s="8"/>
      <c r="BF1" s="8"/>
      <c r="BG1" s="73" t="s">
        <v>8</v>
      </c>
      <c r="BH1" s="73"/>
      <c r="BI1" s="73"/>
      <c r="BJ1" s="73"/>
      <c r="BK1" s="73"/>
      <c r="BL1" s="73"/>
      <c r="BM1" s="73"/>
      <c r="BN1" s="10" t="s">
        <v>9</v>
      </c>
      <c r="BO1" s="10"/>
      <c r="BP1" s="10"/>
      <c r="BQ1" s="10"/>
      <c r="BR1" s="10"/>
      <c r="BS1" s="10"/>
      <c r="BT1" s="10"/>
      <c r="BU1" s="11" t="s">
        <v>10</v>
      </c>
      <c r="BV1" s="11"/>
      <c r="BW1" s="11"/>
      <c r="BX1" s="11"/>
      <c r="BY1" s="11"/>
      <c r="BZ1" s="11"/>
      <c r="CA1" s="11"/>
      <c r="CB1" s="12" t="s">
        <v>11</v>
      </c>
      <c r="CC1" s="12"/>
      <c r="CD1" s="12"/>
      <c r="CE1" s="12"/>
      <c r="CF1" s="12"/>
      <c r="CG1" s="12"/>
      <c r="CH1" s="12"/>
      <c r="CI1" s="10" t="s">
        <v>12</v>
      </c>
      <c r="CJ1" s="10"/>
      <c r="CK1" s="10"/>
      <c r="CL1" s="10"/>
      <c r="CM1" s="10"/>
      <c r="CN1" s="10"/>
      <c r="CO1" s="10"/>
      <c r="CP1" s="12" t="s">
        <v>13</v>
      </c>
      <c r="CQ1" s="12"/>
      <c r="CR1" s="12"/>
      <c r="CS1" s="12"/>
      <c r="CT1" s="12"/>
      <c r="CU1" s="12"/>
      <c r="CV1" s="12"/>
      <c r="CW1" s="14" t="s">
        <v>14</v>
      </c>
      <c r="CX1" s="14"/>
      <c r="CY1" s="14"/>
      <c r="CZ1" s="14"/>
      <c r="DA1" s="14"/>
      <c r="DB1" s="14"/>
      <c r="DC1" s="14"/>
      <c r="DD1" s="6" t="s">
        <v>15</v>
      </c>
      <c r="DE1" s="6"/>
      <c r="DF1" s="6"/>
      <c r="DG1" s="6"/>
      <c r="DH1" s="6"/>
      <c r="DI1" s="6"/>
      <c r="DJ1" s="6"/>
      <c r="DK1" s="7" t="s">
        <v>16</v>
      </c>
      <c r="DL1" s="7"/>
      <c r="DM1" s="7"/>
      <c r="DN1" s="7"/>
      <c r="DO1" s="7"/>
      <c r="DP1" s="7"/>
      <c r="DQ1" s="7"/>
    </row>
    <row r="2" customFormat="false" ht="15" hidden="false" customHeight="false" outlineLevel="0" collapsed="false">
      <c r="C2" s="74" t="s">
        <v>32</v>
      </c>
      <c r="D2" s="75" t="s">
        <v>33</v>
      </c>
      <c r="E2" s="75" t="s">
        <v>34</v>
      </c>
      <c r="F2" s="75" t="s">
        <v>35</v>
      </c>
      <c r="G2" s="76" t="s">
        <v>36</v>
      </c>
      <c r="H2" s="76" t="s">
        <v>37</v>
      </c>
      <c r="I2" s="77" t="s">
        <v>38</v>
      </c>
      <c r="J2" s="78" t="s">
        <v>32</v>
      </c>
      <c r="K2" s="79" t="s">
        <v>33</v>
      </c>
      <c r="L2" s="79" t="s">
        <v>34</v>
      </c>
      <c r="M2" s="79" t="s">
        <v>35</v>
      </c>
      <c r="N2" s="80" t="s">
        <v>36</v>
      </c>
      <c r="O2" s="80" t="s">
        <v>37</v>
      </c>
      <c r="P2" s="81" t="s">
        <v>38</v>
      </c>
      <c r="Q2" s="82" t="s">
        <v>32</v>
      </c>
      <c r="R2" s="83" t="s">
        <v>33</v>
      </c>
      <c r="S2" s="83" t="s">
        <v>34</v>
      </c>
      <c r="T2" s="83" t="s">
        <v>35</v>
      </c>
      <c r="U2" s="84" t="s">
        <v>36</v>
      </c>
      <c r="V2" s="84" t="s">
        <v>37</v>
      </c>
      <c r="W2" s="85" t="s">
        <v>38</v>
      </c>
      <c r="X2" s="86" t="s">
        <v>32</v>
      </c>
      <c r="Y2" s="87" t="s">
        <v>33</v>
      </c>
      <c r="Z2" s="87" t="s">
        <v>34</v>
      </c>
      <c r="AA2" s="87" t="s">
        <v>35</v>
      </c>
      <c r="AB2" s="88" t="s">
        <v>36</v>
      </c>
      <c r="AC2" s="88" t="s">
        <v>37</v>
      </c>
      <c r="AD2" s="89" t="s">
        <v>38</v>
      </c>
      <c r="AE2" s="90" t="s">
        <v>32</v>
      </c>
      <c r="AF2" s="91" t="s">
        <v>33</v>
      </c>
      <c r="AG2" s="91" t="s">
        <v>34</v>
      </c>
      <c r="AH2" s="91" t="s">
        <v>35</v>
      </c>
      <c r="AI2" s="92" t="s">
        <v>36</v>
      </c>
      <c r="AJ2" s="92" t="s">
        <v>37</v>
      </c>
      <c r="AK2" s="93" t="s">
        <v>38</v>
      </c>
      <c r="AL2" s="94" t="s">
        <v>32</v>
      </c>
      <c r="AM2" s="95" t="s">
        <v>33</v>
      </c>
      <c r="AN2" s="95" t="s">
        <v>34</v>
      </c>
      <c r="AO2" s="95" t="s">
        <v>35</v>
      </c>
      <c r="AP2" s="96" t="s">
        <v>36</v>
      </c>
      <c r="AQ2" s="96" t="s">
        <v>37</v>
      </c>
      <c r="AR2" s="97" t="s">
        <v>38</v>
      </c>
      <c r="AS2" s="78" t="s">
        <v>32</v>
      </c>
      <c r="AT2" s="79" t="s">
        <v>33</v>
      </c>
      <c r="AU2" s="79" t="s">
        <v>34</v>
      </c>
      <c r="AV2" s="79" t="s">
        <v>35</v>
      </c>
      <c r="AW2" s="80" t="s">
        <v>36</v>
      </c>
      <c r="AX2" s="80" t="s">
        <v>37</v>
      </c>
      <c r="AY2" s="81" t="s">
        <v>38</v>
      </c>
      <c r="AZ2" s="98" t="s">
        <v>32</v>
      </c>
      <c r="BA2" s="99" t="s">
        <v>33</v>
      </c>
      <c r="BB2" s="99" t="s">
        <v>34</v>
      </c>
      <c r="BC2" s="99" t="s">
        <v>35</v>
      </c>
      <c r="BD2" s="100" t="s">
        <v>36</v>
      </c>
      <c r="BE2" s="100" t="s">
        <v>37</v>
      </c>
      <c r="BF2" s="101" t="s">
        <v>38</v>
      </c>
      <c r="BG2" s="102" t="s">
        <v>32</v>
      </c>
      <c r="BH2" s="103" t="s">
        <v>33</v>
      </c>
      <c r="BI2" s="103" t="s">
        <v>34</v>
      </c>
      <c r="BJ2" s="103" t="s">
        <v>35</v>
      </c>
      <c r="BK2" s="104" t="s">
        <v>36</v>
      </c>
      <c r="BL2" s="104" t="s">
        <v>37</v>
      </c>
      <c r="BM2" s="105" t="s">
        <v>38</v>
      </c>
      <c r="BN2" s="106" t="s">
        <v>32</v>
      </c>
      <c r="BO2" s="107" t="s">
        <v>33</v>
      </c>
      <c r="BP2" s="107" t="s">
        <v>34</v>
      </c>
      <c r="BQ2" s="107" t="s">
        <v>35</v>
      </c>
      <c r="BR2" s="108" t="s">
        <v>36</v>
      </c>
      <c r="BS2" s="108" t="s">
        <v>37</v>
      </c>
      <c r="BT2" s="109" t="s">
        <v>38</v>
      </c>
      <c r="BU2" s="110" t="s">
        <v>32</v>
      </c>
      <c r="BV2" s="111" t="s">
        <v>33</v>
      </c>
      <c r="BW2" s="111" t="s">
        <v>34</v>
      </c>
      <c r="BX2" s="111" t="s">
        <v>35</v>
      </c>
      <c r="BY2" s="112" t="s">
        <v>36</v>
      </c>
      <c r="BZ2" s="112" t="s">
        <v>37</v>
      </c>
      <c r="CA2" s="113" t="s">
        <v>38</v>
      </c>
      <c r="CB2" s="114" t="s">
        <v>32</v>
      </c>
      <c r="CC2" s="115" t="s">
        <v>33</v>
      </c>
      <c r="CD2" s="115" t="s">
        <v>34</v>
      </c>
      <c r="CE2" s="115" t="s">
        <v>35</v>
      </c>
      <c r="CF2" s="116" t="s">
        <v>36</v>
      </c>
      <c r="CG2" s="116" t="s">
        <v>37</v>
      </c>
      <c r="CH2" s="117" t="s">
        <v>38</v>
      </c>
      <c r="CI2" s="106" t="s">
        <v>32</v>
      </c>
      <c r="CJ2" s="107" t="s">
        <v>33</v>
      </c>
      <c r="CK2" s="107" t="s">
        <v>34</v>
      </c>
      <c r="CL2" s="107" t="s">
        <v>35</v>
      </c>
      <c r="CM2" s="108" t="s">
        <v>36</v>
      </c>
      <c r="CN2" s="108" t="s">
        <v>37</v>
      </c>
      <c r="CO2" s="109" t="s">
        <v>38</v>
      </c>
      <c r="CP2" s="114" t="s">
        <v>32</v>
      </c>
      <c r="CQ2" s="115" t="s">
        <v>33</v>
      </c>
      <c r="CR2" s="115" t="s">
        <v>34</v>
      </c>
      <c r="CS2" s="115" t="s">
        <v>35</v>
      </c>
      <c r="CT2" s="116" t="s">
        <v>36</v>
      </c>
      <c r="CU2" s="116" t="s">
        <v>37</v>
      </c>
      <c r="CV2" s="117" t="s">
        <v>38</v>
      </c>
      <c r="CW2" s="118" t="s">
        <v>32</v>
      </c>
      <c r="CX2" s="119" t="s">
        <v>33</v>
      </c>
      <c r="CY2" s="119" t="s">
        <v>34</v>
      </c>
      <c r="CZ2" s="119" t="s">
        <v>35</v>
      </c>
      <c r="DA2" s="120" t="s">
        <v>36</v>
      </c>
      <c r="DB2" s="120" t="s">
        <v>37</v>
      </c>
      <c r="DC2" s="121" t="s">
        <v>38</v>
      </c>
      <c r="DD2" s="94" t="s">
        <v>32</v>
      </c>
      <c r="DE2" s="95" t="s">
        <v>33</v>
      </c>
      <c r="DF2" s="95" t="s">
        <v>34</v>
      </c>
      <c r="DG2" s="95" t="s">
        <v>35</v>
      </c>
      <c r="DH2" s="96" t="s">
        <v>36</v>
      </c>
      <c r="DI2" s="96" t="s">
        <v>37</v>
      </c>
      <c r="DJ2" s="97" t="s">
        <v>38</v>
      </c>
      <c r="DK2" s="78" t="s">
        <v>32</v>
      </c>
      <c r="DL2" s="79" t="s">
        <v>33</v>
      </c>
      <c r="DM2" s="79" t="s">
        <v>34</v>
      </c>
      <c r="DN2" s="79" t="s">
        <v>35</v>
      </c>
      <c r="DO2" s="80" t="s">
        <v>36</v>
      </c>
      <c r="DP2" s="80" t="s">
        <v>37</v>
      </c>
      <c r="DQ2" s="81" t="s">
        <v>38</v>
      </c>
    </row>
    <row r="3" customFormat="false" ht="15" hidden="false" customHeight="false" outlineLevel="0" collapsed="false">
      <c r="A3" s="72" t="s">
        <v>39</v>
      </c>
      <c r="B3" s="0" t="s">
        <v>40</v>
      </c>
      <c r="C3" s="122" t="n">
        <f aca="false">C4+C5</f>
        <v>321</v>
      </c>
      <c r="D3" s="123" t="n">
        <f aca="false">D4+D5</f>
        <v>54</v>
      </c>
      <c r="E3" s="123" t="n">
        <f aca="false">E4+E5</f>
        <v>47</v>
      </c>
      <c r="F3" s="123" t="n">
        <f aca="false">F4+F5</f>
        <v>7</v>
      </c>
      <c r="G3" s="52" t="n">
        <f aca="false">D3/C3</f>
        <v>0.168224299065421</v>
      </c>
      <c r="H3" s="52" t="n">
        <f aca="false">E3/308</f>
        <v>0.152597402597403</v>
      </c>
      <c r="I3" s="52" t="n">
        <f aca="false">F3/13</f>
        <v>0.538461538461538</v>
      </c>
      <c r="J3" s="56"/>
      <c r="K3" s="52"/>
      <c r="L3" s="52"/>
      <c r="M3" s="52"/>
      <c r="N3" s="52"/>
      <c r="O3" s="52"/>
      <c r="P3" s="52"/>
      <c r="Q3" s="53" t="n">
        <f aca="false">Q4+Q5</f>
        <v>350</v>
      </c>
      <c r="R3" s="124" t="n">
        <f aca="false">R4+R5</f>
        <v>16</v>
      </c>
      <c r="S3" s="124" t="n">
        <f aca="false">S4+S5</f>
        <v>14</v>
      </c>
      <c r="T3" s="124" t="n">
        <f aca="false">T4</f>
        <v>2</v>
      </c>
      <c r="U3" s="52" t="n">
        <f aca="false">R3/Q3</f>
        <v>0.0457142857142857</v>
      </c>
      <c r="V3" s="52" t="n">
        <f aca="false">S3/347</f>
        <v>0.0403458213256484</v>
      </c>
      <c r="W3" s="55" t="n">
        <f aca="false">2/3</f>
        <v>0.666666666666667</v>
      </c>
      <c r="X3" s="53" t="n">
        <f aca="false">X4+X5</f>
        <v>1430</v>
      </c>
      <c r="Y3" s="124" t="n">
        <f aca="false">Y4+Y5</f>
        <v>68</v>
      </c>
      <c r="Z3" s="124" t="n">
        <f aca="false">Z4+Z5</f>
        <v>48</v>
      </c>
      <c r="AA3" s="124" t="n">
        <f aca="false">AA4+AA5</f>
        <v>20</v>
      </c>
      <c r="AB3" s="52" t="n">
        <f aca="false">Y3/X3</f>
        <v>0.0475524475524476</v>
      </c>
      <c r="AC3" s="52" t="n">
        <f aca="false">Z3/1347</f>
        <v>0.0356347438752784</v>
      </c>
      <c r="AD3" s="55" t="n">
        <f aca="false">AA3/83</f>
        <v>0.240963855421687</v>
      </c>
      <c r="AE3" s="53" t="n">
        <f aca="false">AE4+AE5</f>
        <v>361</v>
      </c>
      <c r="AF3" s="124" t="n">
        <f aca="false">AF4+AF5</f>
        <v>34</v>
      </c>
      <c r="AG3" s="124" t="n">
        <f aca="false">AG4+AG5</f>
        <v>34</v>
      </c>
      <c r="AH3" s="58" t="s">
        <v>24</v>
      </c>
      <c r="AI3" s="52" t="n">
        <f aca="false">AF3/AE3</f>
        <v>0.0941828254847646</v>
      </c>
      <c r="AJ3" s="52" t="n">
        <f aca="false">AG3/360</f>
        <v>0.0944444444444444</v>
      </c>
      <c r="AK3" s="58" t="s">
        <v>24</v>
      </c>
      <c r="AL3" s="53" t="n">
        <f aca="false">AL4+AL5</f>
        <v>738</v>
      </c>
      <c r="AM3" s="54" t="n">
        <f aca="false">AM4+AM5</f>
        <v>22</v>
      </c>
      <c r="AN3" s="54" t="n">
        <f aca="false">AN4+AN5</f>
        <v>22</v>
      </c>
      <c r="AO3" s="58" t="s">
        <v>24</v>
      </c>
      <c r="AP3" s="52" t="n">
        <f aca="false">AM3/AL3</f>
        <v>0.029810298102981</v>
      </c>
      <c r="AQ3" s="52" t="n">
        <f aca="false">AN3/AL3</f>
        <v>0.029810298102981</v>
      </c>
      <c r="AR3" s="58" t="s">
        <v>24</v>
      </c>
      <c r="AS3" s="125"/>
      <c r="AT3" s="124" t="n">
        <f aca="false">AT4+AT5</f>
        <v>15</v>
      </c>
      <c r="AU3" s="124" t="n">
        <f aca="false">AU4+AU5</f>
        <v>15</v>
      </c>
      <c r="AV3" s="124" t="n">
        <f aca="false">AV4</f>
        <v>0</v>
      </c>
      <c r="AW3" s="52"/>
      <c r="AX3" s="52"/>
      <c r="AY3" s="55"/>
      <c r="AZ3" s="53" t="n">
        <f aca="false">AZ4+AZ5</f>
        <v>896</v>
      </c>
      <c r="BA3" s="124" t="n">
        <f aca="false">BA4+BA5</f>
        <v>62</v>
      </c>
      <c r="BB3" s="124" t="n">
        <f aca="false">BB4+BB5</f>
        <v>52</v>
      </c>
      <c r="BC3" s="124" t="n">
        <f aca="false">BC4+BC5</f>
        <v>10</v>
      </c>
      <c r="BD3" s="52" t="n">
        <f aca="false">BA3/AZ3</f>
        <v>0.0691964285714286</v>
      </c>
      <c r="BE3" s="52" t="n">
        <f aca="false">BB3/887</f>
        <v>0.0586245772266065</v>
      </c>
      <c r="BF3" s="55" t="n">
        <f aca="false">BC3/9</f>
        <v>1.11111111111111</v>
      </c>
      <c r="BG3" s="125"/>
      <c r="BH3" s="124" t="n">
        <f aca="false">BH4+BH5</f>
        <v>57</v>
      </c>
      <c r="BI3" s="124" t="n">
        <f aca="false">BI4+BI5</f>
        <v>51</v>
      </c>
      <c r="BJ3" s="124" t="n">
        <f aca="false">BJ4+BJ5</f>
        <v>6</v>
      </c>
      <c r="BK3" s="52"/>
      <c r="BL3" s="52"/>
      <c r="BM3" s="55"/>
      <c r="BN3" s="53" t="n">
        <f aca="false">BN4+BN5</f>
        <v>549</v>
      </c>
      <c r="BO3" s="124" t="n">
        <f aca="false">BO4+BO5</f>
        <v>44</v>
      </c>
      <c r="BP3" s="124" t="n">
        <f aca="false">BP4+BP5</f>
        <v>44</v>
      </c>
      <c r="BQ3" s="124" t="n">
        <f aca="false">BQ4</f>
        <v>0</v>
      </c>
      <c r="BR3" s="52" t="n">
        <f aca="false">BO3/BN3</f>
        <v>0.0801457194899818</v>
      </c>
      <c r="BS3" s="52" t="n">
        <f aca="false">BP3/547</f>
        <v>0.0804387568555759</v>
      </c>
      <c r="BT3" s="55" t="n">
        <f aca="false">BQ3/2</f>
        <v>0</v>
      </c>
      <c r="BU3" s="53" t="n">
        <f aca="false">BU4+BU5</f>
        <v>1120</v>
      </c>
      <c r="BV3" s="124" t="n">
        <f aca="false">BV4+BV5</f>
        <v>57</v>
      </c>
      <c r="BW3" s="124" t="n">
        <f aca="false">BW4+BW5</f>
        <v>30</v>
      </c>
      <c r="BX3" s="124" t="n">
        <f aca="false">BX4+BX5</f>
        <v>27</v>
      </c>
      <c r="BY3" s="52" t="n">
        <f aca="false">BV3/BU3</f>
        <v>0.0508928571428571</v>
      </c>
      <c r="BZ3" s="52" t="n">
        <f aca="false">BW3/1071</f>
        <v>0.0280112044817927</v>
      </c>
      <c r="CA3" s="55" t="n">
        <f aca="false">BX3/49</f>
        <v>0.551020408163265</v>
      </c>
      <c r="CB3" s="53" t="n">
        <f aca="false">CB4+CB5</f>
        <v>391</v>
      </c>
      <c r="CC3" s="124" t="n">
        <f aca="false">CC4+CC5</f>
        <v>17</v>
      </c>
      <c r="CD3" s="54" t="n">
        <f aca="false">CD4+CD5</f>
        <v>17</v>
      </c>
      <c r="CE3" s="124" t="n">
        <v>0</v>
      </c>
      <c r="CF3" s="52" t="n">
        <f aca="false">CC3/CB3</f>
        <v>0.0434782608695652</v>
      </c>
      <c r="CG3" s="52" t="n">
        <f aca="false">CD3/382</f>
        <v>0.0445026178010471</v>
      </c>
      <c r="CH3" s="55" t="n">
        <f aca="false">0/9</f>
        <v>0</v>
      </c>
      <c r="CI3" s="53" t="n">
        <f aca="false">CI4+CI5</f>
        <v>361</v>
      </c>
      <c r="CJ3" s="124" t="n">
        <f aca="false">CJ4+CJ5</f>
        <v>64</v>
      </c>
      <c r="CK3" s="124" t="n">
        <f aca="false">CK4+CK5</f>
        <v>64</v>
      </c>
      <c r="CL3" s="124" t="n">
        <f aca="false">CL4</f>
        <v>0</v>
      </c>
      <c r="CM3" s="52" t="n">
        <f aca="false">CJ3/CI3</f>
        <v>0.177285318559557</v>
      </c>
      <c r="CN3" s="52" t="n">
        <f aca="false">CK3/356</f>
        <v>0.179775280898876</v>
      </c>
      <c r="CO3" s="55" t="n">
        <f aca="false">CL3/5</f>
        <v>0</v>
      </c>
      <c r="CP3" s="53" t="n">
        <f aca="false">CP4+CP5</f>
        <v>420</v>
      </c>
      <c r="CQ3" s="124" t="n">
        <f aca="false">CQ4+CQ5</f>
        <v>31</v>
      </c>
      <c r="CR3" s="124" t="n">
        <f aca="false">CR4+CR5</f>
        <v>27</v>
      </c>
      <c r="CS3" s="124" t="n">
        <f aca="false">CS4+CS5</f>
        <v>4</v>
      </c>
      <c r="CT3" s="52" t="n">
        <f aca="false">CQ3/CP3</f>
        <v>0.0738095238095238</v>
      </c>
      <c r="CU3" s="52" t="n">
        <f aca="false">CR3/415</f>
        <v>0.0650602409638554</v>
      </c>
      <c r="CV3" s="55" t="n">
        <f aca="false">CS3/5</f>
        <v>0.8</v>
      </c>
      <c r="CW3" s="53" t="n">
        <f aca="false">CW4+CW5</f>
        <v>674</v>
      </c>
      <c r="CX3" s="124" t="n">
        <f aca="false">CX4+CX5</f>
        <v>50</v>
      </c>
      <c r="CY3" s="124" t="n">
        <f aca="false">CY4+CY5</f>
        <v>49</v>
      </c>
      <c r="CZ3" s="124" t="n">
        <f aca="false">CZ4+CZ5</f>
        <v>1</v>
      </c>
      <c r="DA3" s="52" t="n">
        <f aca="false">CX3/CW3</f>
        <v>0.0741839762611276</v>
      </c>
      <c r="DB3" s="52" t="n">
        <f aca="false">CY3/668</f>
        <v>0.0733532934131737</v>
      </c>
      <c r="DC3" s="55" t="n">
        <f aca="false">CZ3/6</f>
        <v>0.166666666666667</v>
      </c>
      <c r="DD3" s="53" t="n">
        <f aca="false">DD4+DD5</f>
        <v>261</v>
      </c>
      <c r="DE3" s="124" t="n">
        <f aca="false">DE4+DE5</f>
        <v>29</v>
      </c>
      <c r="DF3" s="124" t="n">
        <f aca="false">DF4+DF5</f>
        <v>29</v>
      </c>
      <c r="DG3" s="124" t="n">
        <f aca="false">DG4</f>
        <v>0</v>
      </c>
      <c r="DH3" s="52" t="n">
        <f aca="false">DE3/DD3</f>
        <v>0.111111111111111</v>
      </c>
      <c r="DI3" s="52" t="n">
        <f aca="false">DF3/260</f>
        <v>0.111538461538462</v>
      </c>
      <c r="DJ3" s="55" t="n">
        <f aca="false">0/1</f>
        <v>0</v>
      </c>
      <c r="DK3" s="53" t="n">
        <f aca="false">DK4+DK5</f>
        <v>226</v>
      </c>
      <c r="DL3" s="124" t="n">
        <f aca="false">DL4+DL5</f>
        <v>102</v>
      </c>
      <c r="DM3" s="124" t="n">
        <f aca="false">DM5</f>
        <v>98</v>
      </c>
      <c r="DN3" s="124" t="n">
        <f aca="false">DN4+DN5</f>
        <v>4</v>
      </c>
      <c r="DO3" s="52" t="n">
        <f aca="false">DL3/DK3</f>
        <v>0.451327433628319</v>
      </c>
      <c r="DP3" s="52" t="n">
        <f aca="false">DM3/224</f>
        <v>0.4375</v>
      </c>
      <c r="DQ3" s="55" t="n">
        <f aca="false">DN3/2</f>
        <v>2</v>
      </c>
    </row>
    <row r="4" customFormat="false" ht="15" hidden="false" customHeight="false" outlineLevel="0" collapsed="false">
      <c r="B4" s="0" t="s">
        <v>41</v>
      </c>
      <c r="C4" s="126" t="n">
        <f aca="false">112+7</f>
        <v>119</v>
      </c>
      <c r="D4" s="127" t="n">
        <f aca="false">E4+F4</f>
        <v>4</v>
      </c>
      <c r="E4" s="51" t="n">
        <v>4</v>
      </c>
      <c r="F4" s="54" t="n">
        <v>0</v>
      </c>
      <c r="G4" s="128" t="n">
        <f aca="false">D4/C4</f>
        <v>0.0336134453781513</v>
      </c>
      <c r="H4" s="52" t="n">
        <f aca="false">4/112</f>
        <v>0.0357142857142857</v>
      </c>
      <c r="I4" s="52" t="n">
        <f aca="false">0/7</f>
        <v>0</v>
      </c>
      <c r="J4" s="126"/>
      <c r="K4" s="129"/>
      <c r="L4" s="51" t="n">
        <v>2</v>
      </c>
      <c r="M4" s="52"/>
      <c r="N4" s="52"/>
      <c r="O4" s="52" t="n">
        <f aca="false">2/110</f>
        <v>0.0181818181818182</v>
      </c>
      <c r="P4" s="52"/>
      <c r="Q4" s="53" t="n">
        <f aca="false">75+3</f>
        <v>78</v>
      </c>
      <c r="R4" s="124" t="n">
        <v>3</v>
      </c>
      <c r="S4" s="124" t="n">
        <v>1</v>
      </c>
      <c r="T4" s="124" t="n">
        <v>2</v>
      </c>
      <c r="U4" s="52" t="n">
        <f aca="false">R4/78</f>
        <v>0.0384615384615385</v>
      </c>
      <c r="V4" s="52" t="n">
        <f aca="false">1/75</f>
        <v>0.0133333333333333</v>
      </c>
      <c r="W4" s="55" t="n">
        <f aca="false">2/3</f>
        <v>0.666666666666667</v>
      </c>
      <c r="X4" s="53" t="n">
        <f aca="false">721+75</f>
        <v>796</v>
      </c>
      <c r="Y4" s="124" t="n">
        <f aca="false">Z4+AA4</f>
        <v>28</v>
      </c>
      <c r="Z4" s="124" t="n">
        <v>10</v>
      </c>
      <c r="AA4" s="124" t="n">
        <v>18</v>
      </c>
      <c r="AB4" s="52" t="n">
        <f aca="false">Y4/X4</f>
        <v>0.0351758793969849</v>
      </c>
      <c r="AC4" s="52" t="n">
        <f aca="false">10/721</f>
        <v>0.013869625520111</v>
      </c>
      <c r="AD4" s="55" t="n">
        <f aca="false">AA4/75</f>
        <v>0.24</v>
      </c>
      <c r="AE4" s="53" t="n">
        <f aca="false">40+1</f>
        <v>41</v>
      </c>
      <c r="AF4" s="124" t="n">
        <v>0</v>
      </c>
      <c r="AG4" s="124" t="n">
        <v>0</v>
      </c>
      <c r="AH4" s="124" t="n">
        <v>0</v>
      </c>
      <c r="AI4" s="52" t="n">
        <f aca="false">0/41</f>
        <v>0</v>
      </c>
      <c r="AJ4" s="52" t="n">
        <f aca="false">0/40</f>
        <v>0</v>
      </c>
      <c r="AK4" s="55" t="n">
        <f aca="false">0/1</f>
        <v>0</v>
      </c>
      <c r="AL4" s="53" t="n">
        <v>220</v>
      </c>
      <c r="AM4" s="54" t="n">
        <v>4</v>
      </c>
      <c r="AN4" s="54" t="n">
        <v>4</v>
      </c>
      <c r="AO4" s="58" t="s">
        <v>24</v>
      </c>
      <c r="AP4" s="52" t="n">
        <f aca="false">AM4/AL4</f>
        <v>0.0181818181818182</v>
      </c>
      <c r="AQ4" s="52" t="n">
        <f aca="false">4/220</f>
        <v>0.0181818181818182</v>
      </c>
      <c r="AR4" s="58" t="s">
        <v>24</v>
      </c>
      <c r="AS4" s="53"/>
      <c r="AT4" s="124" t="n">
        <f aca="false">AU4+AV4</f>
        <v>3</v>
      </c>
      <c r="AU4" s="124" t="n">
        <v>3</v>
      </c>
      <c r="AV4" s="124" t="n">
        <v>0</v>
      </c>
      <c r="AW4" s="52"/>
      <c r="AX4" s="52"/>
      <c r="AY4" s="55" t="n">
        <f aca="false">0/2</f>
        <v>0</v>
      </c>
      <c r="AZ4" s="53" t="n">
        <f aca="false">447+7</f>
        <v>454</v>
      </c>
      <c r="BA4" s="124" t="n">
        <f aca="false">BB4+BC4</f>
        <v>26</v>
      </c>
      <c r="BB4" s="124" t="n">
        <v>17</v>
      </c>
      <c r="BC4" s="124" t="n">
        <v>9</v>
      </c>
      <c r="BD4" s="52" t="n">
        <f aca="false">BA4/AZ4</f>
        <v>0.0572687224669604</v>
      </c>
      <c r="BE4" s="52" t="n">
        <f aca="false">17/447</f>
        <v>0.0380313199105145</v>
      </c>
      <c r="BF4" s="55" t="n">
        <f aca="false">9/7</f>
        <v>1.28571428571429</v>
      </c>
      <c r="BG4" s="53"/>
      <c r="BH4" s="124" t="n">
        <f aca="false">BI4+BJ4</f>
        <v>7</v>
      </c>
      <c r="BI4" s="124" t="n">
        <v>6</v>
      </c>
      <c r="BJ4" s="124" t="n">
        <v>1</v>
      </c>
      <c r="BK4" s="52"/>
      <c r="BL4" s="52"/>
      <c r="BM4" s="55" t="n">
        <f aca="false">1/4</f>
        <v>0.25</v>
      </c>
      <c r="BN4" s="53" t="n">
        <f aca="false">189+2</f>
        <v>191</v>
      </c>
      <c r="BO4" s="124" t="n">
        <f aca="false">BP4+BQ4</f>
        <v>10</v>
      </c>
      <c r="BP4" s="124" t="n">
        <v>10</v>
      </c>
      <c r="BQ4" s="124" t="n">
        <v>0</v>
      </c>
      <c r="BR4" s="52" t="n">
        <f aca="false">BO4/BN4</f>
        <v>0.0523560209424084</v>
      </c>
      <c r="BS4" s="52" t="n">
        <f aca="false">10/189</f>
        <v>0.0529100529100529</v>
      </c>
      <c r="BT4" s="55" t="n">
        <f aca="false">0/2</f>
        <v>0</v>
      </c>
      <c r="BU4" s="53" t="n">
        <f aca="false">177+16</f>
        <v>193</v>
      </c>
      <c r="BV4" s="124" t="n">
        <v>26</v>
      </c>
      <c r="BW4" s="124" t="n">
        <v>1</v>
      </c>
      <c r="BX4" s="124" t="n">
        <v>25</v>
      </c>
      <c r="BY4" s="52" t="n">
        <f aca="false">BV4/BU4</f>
        <v>0.134715025906736</v>
      </c>
      <c r="BZ4" s="52" t="n">
        <f aca="false">1/177</f>
        <v>0.00564971751412429</v>
      </c>
      <c r="CA4" s="55" t="n">
        <f aca="false">BX4/16</f>
        <v>1.5625</v>
      </c>
      <c r="CB4" s="53" t="n">
        <f aca="false">114+9</f>
        <v>123</v>
      </c>
      <c r="CC4" s="124" t="n">
        <v>0</v>
      </c>
      <c r="CD4" s="124" t="n">
        <v>0</v>
      </c>
      <c r="CE4" s="124" t="n">
        <v>0</v>
      </c>
      <c r="CF4" s="52" t="n">
        <f aca="false">CC4/CB4</f>
        <v>0</v>
      </c>
      <c r="CG4" s="52" t="n">
        <f aca="false">1/114</f>
        <v>0.0087719298245614</v>
      </c>
      <c r="CH4" s="55" t="n">
        <f aca="false">0/9</f>
        <v>0</v>
      </c>
      <c r="CI4" s="53" t="n">
        <f aca="false">70+5</f>
        <v>75</v>
      </c>
      <c r="CJ4" s="124" t="n">
        <v>1</v>
      </c>
      <c r="CK4" s="124" t="n">
        <v>1</v>
      </c>
      <c r="CL4" s="124" t="n">
        <v>0</v>
      </c>
      <c r="CM4" s="52" t="n">
        <f aca="false">1/75</f>
        <v>0.0133333333333333</v>
      </c>
      <c r="CN4" s="52" t="n">
        <f aca="false">1/70</f>
        <v>0.0142857142857143</v>
      </c>
      <c r="CO4" s="55" t="n">
        <f aca="false">0/5</f>
        <v>0</v>
      </c>
      <c r="CP4" s="53" t="n">
        <f aca="false">97+1</f>
        <v>98</v>
      </c>
      <c r="CQ4" s="124" t="n">
        <v>7</v>
      </c>
      <c r="CR4" s="124" t="n">
        <v>7</v>
      </c>
      <c r="CS4" s="124" t="n">
        <v>0</v>
      </c>
      <c r="CT4" s="52" t="n">
        <f aca="false">CQ4/CP4</f>
        <v>0.0714285714285714</v>
      </c>
      <c r="CU4" s="52" t="n">
        <f aca="false">7/97</f>
        <v>0.0721649484536082</v>
      </c>
      <c r="CV4" s="55" t="n">
        <f aca="false">0/1</f>
        <v>0</v>
      </c>
      <c r="CW4" s="53" t="n">
        <f aca="false">276+4</f>
        <v>280</v>
      </c>
      <c r="CX4" s="124" t="n">
        <f aca="false">CY4+CZ4</f>
        <v>6</v>
      </c>
      <c r="CY4" s="124" t="n">
        <v>5</v>
      </c>
      <c r="CZ4" s="124" t="n">
        <v>1</v>
      </c>
      <c r="DA4" s="52" t="n">
        <f aca="false">CX4/CW4</f>
        <v>0.0214285714285714</v>
      </c>
      <c r="DB4" s="52" t="n">
        <f aca="false">CY4/276</f>
        <v>0.0181159420289855</v>
      </c>
      <c r="DC4" s="55" t="n">
        <f aca="false">1/4</f>
        <v>0.25</v>
      </c>
      <c r="DD4" s="53" t="n">
        <f aca="false">87+1</f>
        <v>88</v>
      </c>
      <c r="DE4" s="124" t="n">
        <v>8</v>
      </c>
      <c r="DF4" s="124" t="n">
        <v>8</v>
      </c>
      <c r="DG4" s="124" t="n">
        <v>0</v>
      </c>
      <c r="DH4" s="52" t="n">
        <f aca="false">DE4/DD4</f>
        <v>0.0909090909090909</v>
      </c>
      <c r="DI4" s="52" t="n">
        <f aca="false">8/87</f>
        <v>0.0919540229885058</v>
      </c>
      <c r="DJ4" s="55" t="n">
        <f aca="false">0/1</f>
        <v>0</v>
      </c>
      <c r="DK4" s="53" t="n">
        <v>1</v>
      </c>
      <c r="DL4" s="124" t="n">
        <v>4</v>
      </c>
      <c r="DM4" s="58" t="s">
        <v>24</v>
      </c>
      <c r="DN4" s="124" t="n">
        <v>4</v>
      </c>
      <c r="DO4" s="52" t="n">
        <f aca="false">DL4/DK4</f>
        <v>4</v>
      </c>
      <c r="DP4" s="58" t="s">
        <v>24</v>
      </c>
      <c r="DQ4" s="55" t="n">
        <f aca="false">DN4/1</f>
        <v>4</v>
      </c>
    </row>
    <row r="5" customFormat="false" ht="15" hidden="false" customHeight="false" outlineLevel="0" collapsed="false">
      <c r="B5" s="0" t="s">
        <v>42</v>
      </c>
      <c r="C5" s="130" t="n">
        <f aca="false">196+6</f>
        <v>202</v>
      </c>
      <c r="D5" s="131" t="n">
        <f aca="false">E5+F5</f>
        <v>50</v>
      </c>
      <c r="E5" s="123" t="n">
        <v>43</v>
      </c>
      <c r="F5" s="54" t="n">
        <v>7</v>
      </c>
      <c r="G5" s="128" t="n">
        <f aca="false">D5/C5</f>
        <v>0.247524752475248</v>
      </c>
      <c r="H5" s="52" t="n">
        <f aca="false">E5/196</f>
        <v>0.219387755102041</v>
      </c>
      <c r="I5" s="52" t="n">
        <f aca="false">F5/6</f>
        <v>1.16666666666667</v>
      </c>
      <c r="J5" s="132" t="n">
        <f aca="false">376+2</f>
        <v>378</v>
      </c>
      <c r="K5" s="127" t="n">
        <f aca="false">L5+M5</f>
        <v>17</v>
      </c>
      <c r="L5" s="54" t="n">
        <v>15</v>
      </c>
      <c r="M5" s="54" t="n">
        <v>2</v>
      </c>
      <c r="N5" s="52" t="n">
        <f aca="false">K5/J5</f>
        <v>0.044973544973545</v>
      </c>
      <c r="O5" s="52" t="n">
        <f aca="false">L5/376</f>
        <v>0.0398936170212766</v>
      </c>
      <c r="P5" s="52" t="n">
        <f aca="false">M5/2</f>
        <v>1</v>
      </c>
      <c r="Q5" s="125" t="n">
        <v>272</v>
      </c>
      <c r="R5" s="124" t="n">
        <v>13</v>
      </c>
      <c r="S5" s="124" t="n">
        <v>13</v>
      </c>
      <c r="T5" s="58" t="s">
        <v>24</v>
      </c>
      <c r="U5" s="52" t="n">
        <f aca="false">R5/Q5</f>
        <v>0.0477941176470588</v>
      </c>
      <c r="V5" s="52" t="n">
        <f aca="false">S5/Q5</f>
        <v>0.0477941176470588</v>
      </c>
      <c r="W5" s="58" t="s">
        <v>24</v>
      </c>
      <c r="X5" s="125" t="n">
        <f aca="false">626+8</f>
        <v>634</v>
      </c>
      <c r="Y5" s="133" t="n">
        <f aca="false">Z5+AA5</f>
        <v>40</v>
      </c>
      <c r="Z5" s="133" t="n">
        <v>38</v>
      </c>
      <c r="AA5" s="133" t="n">
        <v>2</v>
      </c>
      <c r="AB5" s="134" t="n">
        <f aca="false">Y5/X5</f>
        <v>0.0630914826498423</v>
      </c>
      <c r="AC5" s="134" t="n">
        <f aca="false">Z5/626</f>
        <v>0.060702875399361</v>
      </c>
      <c r="AD5" s="134" t="n">
        <f aca="false">AA5/8</f>
        <v>0.25</v>
      </c>
      <c r="AE5" s="125" t="n">
        <v>320</v>
      </c>
      <c r="AF5" s="124" t="n">
        <v>34</v>
      </c>
      <c r="AG5" s="124" t="n">
        <v>34</v>
      </c>
      <c r="AH5" s="58" t="s">
        <v>24</v>
      </c>
      <c r="AI5" s="52" t="n">
        <f aca="false">AF5/AE5</f>
        <v>0.10625</v>
      </c>
      <c r="AJ5" s="52" t="n">
        <f aca="false">AG5/320</f>
        <v>0.10625</v>
      </c>
      <c r="AK5" s="58" t="s">
        <v>24</v>
      </c>
      <c r="AL5" s="53" t="n">
        <v>518</v>
      </c>
      <c r="AM5" s="54" t="n">
        <v>18</v>
      </c>
      <c r="AN5" s="54" t="n">
        <v>18</v>
      </c>
      <c r="AO5" s="69" t="s">
        <v>24</v>
      </c>
      <c r="AP5" s="52" t="n">
        <f aca="false">AM5/AL5</f>
        <v>0.0347490347490348</v>
      </c>
      <c r="AQ5" s="52" t="n">
        <f aca="false">AN5/AL5</f>
        <v>0.0347490347490348</v>
      </c>
      <c r="AR5" s="69" t="s">
        <v>24</v>
      </c>
      <c r="AS5" s="125" t="n">
        <f aca="false">362+2</f>
        <v>364</v>
      </c>
      <c r="AT5" s="124" t="n">
        <f aca="false">AU5+AV5</f>
        <v>12</v>
      </c>
      <c r="AU5" s="124" t="n">
        <v>12</v>
      </c>
      <c r="AV5" s="124" t="n">
        <v>0</v>
      </c>
      <c r="AW5" s="52" t="n">
        <f aca="false">AT5/AS5</f>
        <v>0.032967032967033</v>
      </c>
      <c r="AX5" s="52" t="n">
        <f aca="false">AU5/362</f>
        <v>0.0331491712707182</v>
      </c>
      <c r="AY5" s="55" t="n">
        <f aca="false">0/2</f>
        <v>0</v>
      </c>
      <c r="AZ5" s="125" t="n">
        <f aca="false">440+2</f>
        <v>442</v>
      </c>
      <c r="BA5" s="124" t="n">
        <f aca="false">BB5+BC5</f>
        <v>36</v>
      </c>
      <c r="BB5" s="124" t="n">
        <v>35</v>
      </c>
      <c r="BC5" s="124" t="n">
        <v>1</v>
      </c>
      <c r="BD5" s="52" t="n">
        <f aca="false">BA5/AZ5</f>
        <v>0.081447963800905</v>
      </c>
      <c r="BE5" s="52" t="n">
        <f aca="false">BB5/440</f>
        <v>0.0795454545454545</v>
      </c>
      <c r="BF5" s="55" t="n">
        <f aca="false">1/2</f>
        <v>0.5</v>
      </c>
      <c r="BG5" s="125" t="n">
        <f aca="false">410+2</f>
        <v>412</v>
      </c>
      <c r="BH5" s="124" t="n">
        <f aca="false">BI5+BJ5</f>
        <v>50</v>
      </c>
      <c r="BI5" s="124" t="n">
        <v>45</v>
      </c>
      <c r="BJ5" s="124" t="n">
        <v>5</v>
      </c>
      <c r="BK5" s="52" t="n">
        <f aca="false">BH5/BG5</f>
        <v>0.121359223300971</v>
      </c>
      <c r="BL5" s="52" t="n">
        <f aca="false">BI5/410</f>
        <v>0.109756097560976</v>
      </c>
      <c r="BM5" s="55" t="n">
        <f aca="false">BJ5/2</f>
        <v>2.5</v>
      </c>
      <c r="BN5" s="125" t="n">
        <v>358</v>
      </c>
      <c r="BO5" s="124" t="n">
        <v>34</v>
      </c>
      <c r="BP5" s="133" t="n">
        <v>34</v>
      </c>
      <c r="BQ5" s="58" t="s">
        <v>24</v>
      </c>
      <c r="BR5" s="134" t="n">
        <f aca="false">BO5/BN5</f>
        <v>0.0949720670391061</v>
      </c>
      <c r="BS5" s="134" t="n">
        <f aca="false">BP5/358</f>
        <v>0.0949720670391061</v>
      </c>
      <c r="BT5" s="58" t="s">
        <v>24</v>
      </c>
      <c r="BU5" s="125" t="n">
        <f aca="false">894+33</f>
        <v>927</v>
      </c>
      <c r="BV5" s="124" t="n">
        <f aca="false">BW5+BX5</f>
        <v>31</v>
      </c>
      <c r="BW5" s="124" t="n">
        <v>29</v>
      </c>
      <c r="BX5" s="124" t="n">
        <v>2</v>
      </c>
      <c r="BY5" s="52" t="n">
        <f aca="false">BV5/BU5</f>
        <v>0.0334412081984898</v>
      </c>
      <c r="BZ5" s="52" t="n">
        <f aca="false">BW5/894</f>
        <v>0.0324384787472036</v>
      </c>
      <c r="CA5" s="55" t="n">
        <f aca="false">BX5/33</f>
        <v>0.0606060606060606</v>
      </c>
      <c r="CB5" s="125" t="n">
        <v>268</v>
      </c>
      <c r="CC5" s="124" t="n">
        <v>17</v>
      </c>
      <c r="CD5" s="124" t="n">
        <v>17</v>
      </c>
      <c r="CE5" s="58" t="s">
        <v>24</v>
      </c>
      <c r="CF5" s="52" t="n">
        <f aca="false">CC5/CB5</f>
        <v>0.0634328358208955</v>
      </c>
      <c r="CG5" s="52" t="n">
        <f aca="false">CD5/CB5</f>
        <v>0.0634328358208955</v>
      </c>
      <c r="CH5" s="58" t="s">
        <v>24</v>
      </c>
      <c r="CI5" s="125" t="n">
        <v>286</v>
      </c>
      <c r="CJ5" s="124" t="n">
        <v>63</v>
      </c>
      <c r="CK5" s="124" t="n">
        <v>63</v>
      </c>
      <c r="CL5" s="58" t="s">
        <v>24</v>
      </c>
      <c r="CM5" s="52" t="n">
        <f aca="false">CJ5/CI5</f>
        <v>0.22027972027972</v>
      </c>
      <c r="CN5" s="52" t="n">
        <f aca="false">CK5/286</f>
        <v>0.22027972027972</v>
      </c>
      <c r="CO5" s="58" t="s">
        <v>24</v>
      </c>
      <c r="CP5" s="125" t="n">
        <f aca="false">318+4</f>
        <v>322</v>
      </c>
      <c r="CQ5" s="133" t="n">
        <f aca="false">CR5+CS5</f>
        <v>24</v>
      </c>
      <c r="CR5" s="133" t="n">
        <v>20</v>
      </c>
      <c r="CS5" s="133" t="n">
        <v>4</v>
      </c>
      <c r="CT5" s="134" t="n">
        <f aca="false">CQ5/CP5</f>
        <v>0.0745341614906832</v>
      </c>
      <c r="CU5" s="134" t="n">
        <f aca="false">CR5/318</f>
        <v>0.0628930817610063</v>
      </c>
      <c r="CV5" s="55" t="n">
        <f aca="false">CS5/4</f>
        <v>1</v>
      </c>
      <c r="CW5" s="125" t="n">
        <f aca="false">392+2</f>
        <v>394</v>
      </c>
      <c r="CX5" s="124" t="n">
        <f aca="false">CY5+CZ5</f>
        <v>44</v>
      </c>
      <c r="CY5" s="124" t="n">
        <v>44</v>
      </c>
      <c r="CZ5" s="124" t="n">
        <v>0</v>
      </c>
      <c r="DA5" s="52" t="n">
        <f aca="false">CX5/CW5</f>
        <v>0.111675126903553</v>
      </c>
      <c r="DB5" s="52" t="n">
        <f aca="false">44/392</f>
        <v>0.112244897959184</v>
      </c>
      <c r="DC5" s="55" t="n">
        <f aca="false">0/2%</f>
        <v>0</v>
      </c>
      <c r="DD5" s="125" t="n">
        <v>173</v>
      </c>
      <c r="DE5" s="124" t="n">
        <v>21</v>
      </c>
      <c r="DF5" s="124" t="n">
        <v>21</v>
      </c>
      <c r="DG5" s="58" t="s">
        <v>24</v>
      </c>
      <c r="DH5" s="52" t="n">
        <f aca="false">DE5/DD5</f>
        <v>0.121387283236994</v>
      </c>
      <c r="DI5" s="52" t="n">
        <f aca="false">DF5/173</f>
        <v>0.121387283236994</v>
      </c>
      <c r="DJ5" s="58" t="s">
        <v>24</v>
      </c>
      <c r="DK5" s="125" t="n">
        <f aca="false">224+1</f>
        <v>225</v>
      </c>
      <c r="DL5" s="124" t="n">
        <f aca="false">DM5+DN5</f>
        <v>98</v>
      </c>
      <c r="DM5" s="124" t="n">
        <v>98</v>
      </c>
      <c r="DN5" s="124" t="n">
        <v>0</v>
      </c>
      <c r="DO5" s="52" t="n">
        <f aca="false">DL5/DK5</f>
        <v>0.435555555555556</v>
      </c>
      <c r="DP5" s="52" t="n">
        <f aca="false">DM5/224</f>
        <v>0.4375</v>
      </c>
      <c r="DQ5" s="55" t="n">
        <f aca="false">0/1</f>
        <v>0</v>
      </c>
    </row>
    <row r="6" customFormat="false" ht="15" hidden="false" customHeight="false" outlineLevel="0" collapsed="false">
      <c r="A6" s="49" t="s">
        <v>43</v>
      </c>
      <c r="B6" s="0" t="s">
        <v>44</v>
      </c>
      <c r="C6" s="126" t="n">
        <v>4</v>
      </c>
      <c r="D6" s="129" t="n">
        <v>4</v>
      </c>
      <c r="E6" s="51" t="n">
        <v>4</v>
      </c>
      <c r="F6" s="135" t="n">
        <v>0</v>
      </c>
      <c r="G6" s="128" t="n">
        <f aca="false">D6/C6</f>
        <v>1</v>
      </c>
      <c r="H6" s="52" t="n">
        <f aca="false">4/4</f>
        <v>1</v>
      </c>
      <c r="I6" s="52" t="n">
        <v>0</v>
      </c>
      <c r="J6" s="126"/>
      <c r="K6" s="129"/>
      <c r="L6" s="51" t="n">
        <v>2</v>
      </c>
      <c r="M6" s="52"/>
      <c r="N6" s="52"/>
      <c r="O6" s="52" t="n">
        <f aca="false">L6/L4</f>
        <v>1</v>
      </c>
      <c r="P6" s="52"/>
      <c r="Q6" s="125" t="n">
        <f aca="false">R4</f>
        <v>3</v>
      </c>
      <c r="R6" s="124" t="n">
        <f aca="false">S6+T6</f>
        <v>3</v>
      </c>
      <c r="S6" s="124" t="n">
        <v>1</v>
      </c>
      <c r="T6" s="124" t="n">
        <v>2</v>
      </c>
      <c r="U6" s="52" t="n">
        <f aca="false">4/4</f>
        <v>1</v>
      </c>
      <c r="V6" s="128" t="n">
        <f aca="false">1/1</f>
        <v>1</v>
      </c>
      <c r="W6" s="55" t="n">
        <f aca="false">3/3</f>
        <v>1</v>
      </c>
      <c r="X6" s="125" t="n">
        <v>28</v>
      </c>
      <c r="Y6" s="124" t="n">
        <f aca="false">Z6+AA6</f>
        <v>28</v>
      </c>
      <c r="Z6" s="124" t="n">
        <v>10</v>
      </c>
      <c r="AA6" s="124" t="n">
        <v>18</v>
      </c>
      <c r="AB6" s="52" t="n">
        <f aca="false">27/27</f>
        <v>1</v>
      </c>
      <c r="AC6" s="128" t="n">
        <f aca="false">10/10</f>
        <v>1</v>
      </c>
      <c r="AD6" s="55" t="n">
        <f aca="false">18/18</f>
        <v>1</v>
      </c>
      <c r="AE6" s="125" t="n">
        <v>0</v>
      </c>
      <c r="AF6" s="124" t="n">
        <v>0</v>
      </c>
      <c r="AG6" s="124" t="n">
        <v>0</v>
      </c>
      <c r="AH6" s="124" t="n">
        <v>0</v>
      </c>
      <c r="AI6" s="52" t="n">
        <v>0</v>
      </c>
      <c r="AJ6" s="128" t="n">
        <v>0</v>
      </c>
      <c r="AK6" s="55" t="n">
        <v>0</v>
      </c>
      <c r="AL6" s="50" t="n">
        <v>4</v>
      </c>
      <c r="AM6" s="51" t="n">
        <v>3</v>
      </c>
      <c r="AN6" s="51" t="n">
        <v>3</v>
      </c>
      <c r="AO6" s="58" t="s">
        <v>24</v>
      </c>
      <c r="AP6" s="52" t="n">
        <f aca="false">AM6/AL6</f>
        <v>0.75</v>
      </c>
      <c r="AQ6" s="52" t="n">
        <f aca="false">3/4</f>
        <v>0.75</v>
      </c>
      <c r="AR6" s="58" t="s">
        <v>24</v>
      </c>
      <c r="AS6" s="125" t="n">
        <v>3</v>
      </c>
      <c r="AT6" s="124" t="n">
        <v>3</v>
      </c>
      <c r="AU6" s="124" t="n">
        <v>3</v>
      </c>
      <c r="AV6" s="124" t="n">
        <v>0</v>
      </c>
      <c r="AW6" s="52" t="n">
        <f aca="false">3/3</f>
        <v>1</v>
      </c>
      <c r="AX6" s="128" t="n">
        <f aca="false">3/3</f>
        <v>1</v>
      </c>
      <c r="AY6" s="55" t="n">
        <v>0</v>
      </c>
      <c r="AZ6" s="125" t="n">
        <f aca="false">17+9</f>
        <v>26</v>
      </c>
      <c r="BA6" s="124" t="n">
        <f aca="false">7+4</f>
        <v>11</v>
      </c>
      <c r="BB6" s="124" t="n">
        <v>7</v>
      </c>
      <c r="BC6" s="124" t="n">
        <v>4</v>
      </c>
      <c r="BD6" s="52" t="n">
        <f aca="false">BA6/AZ6</f>
        <v>0.423076923076923</v>
      </c>
      <c r="BE6" s="128" t="n">
        <f aca="false">7/17</f>
        <v>0.411764705882353</v>
      </c>
      <c r="BF6" s="55" t="n">
        <f aca="false">BC6/BC4</f>
        <v>0.444444444444444</v>
      </c>
      <c r="BG6" s="125" t="n">
        <v>7</v>
      </c>
      <c r="BH6" s="124" t="n">
        <v>7</v>
      </c>
      <c r="BI6" s="124" t="n">
        <v>6</v>
      </c>
      <c r="BJ6" s="124" t="n">
        <v>1</v>
      </c>
      <c r="BK6" s="52" t="n">
        <f aca="false">7/7</f>
        <v>1</v>
      </c>
      <c r="BL6" s="128" t="n">
        <f aca="false">6/6</f>
        <v>1</v>
      </c>
      <c r="BM6" s="55" t="n">
        <f aca="false">1/1</f>
        <v>1</v>
      </c>
      <c r="BN6" s="125" t="n">
        <v>10</v>
      </c>
      <c r="BO6" s="124" t="n">
        <v>6</v>
      </c>
      <c r="BP6" s="124" t="n">
        <v>6</v>
      </c>
      <c r="BQ6" s="124" t="n">
        <v>0</v>
      </c>
      <c r="BR6" s="52" t="n">
        <f aca="false">BO6/BN6</f>
        <v>0.6</v>
      </c>
      <c r="BS6" s="52" t="n">
        <f aca="false">BP6/BP4</f>
        <v>0.6</v>
      </c>
      <c r="BT6" s="55" t="n">
        <v>0</v>
      </c>
      <c r="BU6" s="125" t="n">
        <f aca="false">1+25</f>
        <v>26</v>
      </c>
      <c r="BV6" s="124" t="n">
        <v>26</v>
      </c>
      <c r="BW6" s="124" t="n">
        <v>1</v>
      </c>
      <c r="BX6" s="124" t="n">
        <v>25</v>
      </c>
      <c r="BY6" s="52" t="n">
        <f aca="false">26/26</f>
        <v>1</v>
      </c>
      <c r="BZ6" s="128" t="n">
        <f aca="false">1/1</f>
        <v>1</v>
      </c>
      <c r="CA6" s="55" t="n">
        <f aca="false">25/25</f>
        <v>1</v>
      </c>
      <c r="CB6" s="125" t="n">
        <v>0</v>
      </c>
      <c r="CC6" s="124" t="n">
        <v>0</v>
      </c>
      <c r="CD6" s="124" t="n">
        <v>0</v>
      </c>
      <c r="CE6" s="124" t="n">
        <v>0</v>
      </c>
      <c r="CF6" s="52" t="n">
        <v>0</v>
      </c>
      <c r="CG6" s="128" t="n">
        <v>0</v>
      </c>
      <c r="CH6" s="55" t="n">
        <v>0</v>
      </c>
      <c r="CI6" s="125" t="n">
        <v>1</v>
      </c>
      <c r="CJ6" s="124" t="n">
        <v>1</v>
      </c>
      <c r="CK6" s="124" t="n">
        <v>1</v>
      </c>
      <c r="CL6" s="124" t="n">
        <v>0</v>
      </c>
      <c r="CM6" s="52" t="n">
        <f aca="false">1/1</f>
        <v>1</v>
      </c>
      <c r="CN6" s="128" t="n">
        <f aca="false">CK6/CK4</f>
        <v>1</v>
      </c>
      <c r="CO6" s="55" t="n">
        <v>0</v>
      </c>
      <c r="CP6" s="125" t="n">
        <v>7</v>
      </c>
      <c r="CQ6" s="124" t="n">
        <v>5</v>
      </c>
      <c r="CR6" s="124" t="n">
        <v>5</v>
      </c>
      <c r="CS6" s="124" t="n">
        <v>0</v>
      </c>
      <c r="CT6" s="52" t="n">
        <f aca="false">5/7</f>
        <v>0.714285714285714</v>
      </c>
      <c r="CU6" s="52" t="n">
        <f aca="false">5/7</f>
        <v>0.714285714285714</v>
      </c>
      <c r="CV6" s="55" t="n">
        <v>0</v>
      </c>
      <c r="CW6" s="125" t="n">
        <f aca="false">CX4</f>
        <v>6</v>
      </c>
      <c r="CX6" s="124" t="n">
        <f aca="false">CY6+CZ6</f>
        <v>5</v>
      </c>
      <c r="CY6" s="124" t="n">
        <v>4</v>
      </c>
      <c r="CZ6" s="124" t="n">
        <v>1</v>
      </c>
      <c r="DA6" s="52" t="n">
        <f aca="false">CX6/CW6</f>
        <v>0.833333333333333</v>
      </c>
      <c r="DB6" s="128" t="n">
        <f aca="false">CY6/CY4</f>
        <v>0.8</v>
      </c>
      <c r="DC6" s="55" t="n">
        <f aca="false">1/1</f>
        <v>1</v>
      </c>
      <c r="DD6" s="125" t="n">
        <v>8</v>
      </c>
      <c r="DE6" s="124" t="n">
        <v>5</v>
      </c>
      <c r="DF6" s="124" t="n">
        <v>5</v>
      </c>
      <c r="DG6" s="124" t="n">
        <v>0</v>
      </c>
      <c r="DH6" s="52" t="n">
        <f aca="false">DE6/DD6</f>
        <v>0.625</v>
      </c>
      <c r="DI6" s="128" t="n">
        <f aca="false">DF6/DF4</f>
        <v>0.625</v>
      </c>
      <c r="DJ6" s="55" t="n">
        <v>0</v>
      </c>
      <c r="DK6" s="125" t="n">
        <v>4</v>
      </c>
      <c r="DL6" s="124" t="n">
        <v>3</v>
      </c>
      <c r="DM6" s="58" t="s">
        <v>24</v>
      </c>
      <c r="DN6" s="124" t="n">
        <v>3</v>
      </c>
      <c r="DO6" s="52" t="n">
        <f aca="false">DL6/DK6</f>
        <v>0.75</v>
      </c>
      <c r="DP6" s="58" t="s">
        <v>24</v>
      </c>
      <c r="DQ6" s="55" t="n">
        <f aca="false">DN6/DN4</f>
        <v>0.75</v>
      </c>
    </row>
    <row r="7" customFormat="false" ht="15" hidden="false" customHeight="false" outlineLevel="0" collapsed="false">
      <c r="A7" s="49" t="s">
        <v>45</v>
      </c>
      <c r="B7" s="0" t="s">
        <v>46</v>
      </c>
      <c r="C7" s="136" t="n">
        <v>0</v>
      </c>
      <c r="D7" s="136"/>
      <c r="E7" s="137" t="n">
        <v>0</v>
      </c>
      <c r="F7" s="138" t="n">
        <v>0</v>
      </c>
      <c r="G7" s="139" t="s">
        <v>24</v>
      </c>
      <c r="H7" s="139"/>
      <c r="I7" s="139"/>
      <c r="J7" s="136"/>
      <c r="K7" s="136"/>
      <c r="L7" s="137" t="n">
        <v>0</v>
      </c>
      <c r="M7" s="127"/>
      <c r="N7" s="139" t="s">
        <v>24</v>
      </c>
      <c r="O7" s="139"/>
      <c r="P7" s="139"/>
      <c r="Q7" s="50" t="n">
        <v>0</v>
      </c>
      <c r="R7" s="50"/>
      <c r="S7" s="140" t="n">
        <v>0</v>
      </c>
      <c r="T7" s="124" t="n">
        <v>0</v>
      </c>
      <c r="U7" s="141" t="s">
        <v>24</v>
      </c>
      <c r="V7" s="141"/>
      <c r="W7" s="141"/>
      <c r="X7" s="142" t="n">
        <f aca="false">Z7+AA7</f>
        <v>134000</v>
      </c>
      <c r="Y7" s="142"/>
      <c r="Z7" s="137" t="n">
        <v>65000</v>
      </c>
      <c r="AA7" s="135" t="n">
        <v>69000</v>
      </c>
      <c r="AB7" s="141" t="s">
        <v>24</v>
      </c>
      <c r="AC7" s="141"/>
      <c r="AD7" s="141"/>
      <c r="AE7" s="142" t="n">
        <v>0</v>
      </c>
      <c r="AF7" s="142"/>
      <c r="AG7" s="137" t="n">
        <v>0</v>
      </c>
      <c r="AH7" s="135" t="n">
        <v>0</v>
      </c>
      <c r="AI7" s="141" t="s">
        <v>24</v>
      </c>
      <c r="AJ7" s="141"/>
      <c r="AK7" s="141"/>
      <c r="AL7" s="132" t="n">
        <v>11902.25</v>
      </c>
      <c r="AM7" s="132"/>
      <c r="AN7" s="127" t="n">
        <v>11902.25</v>
      </c>
      <c r="AO7" s="69" t="s">
        <v>24</v>
      </c>
      <c r="AP7" s="139" t="s">
        <v>24</v>
      </c>
      <c r="AQ7" s="139"/>
      <c r="AR7" s="139"/>
      <c r="AS7" s="142" t="n">
        <v>0</v>
      </c>
      <c r="AT7" s="142"/>
      <c r="AU7" s="137" t="n">
        <v>0</v>
      </c>
      <c r="AV7" s="135" t="n">
        <v>0</v>
      </c>
      <c r="AW7" s="141" t="s">
        <v>24</v>
      </c>
      <c r="AX7" s="141"/>
      <c r="AY7" s="141"/>
      <c r="AZ7" s="142" t="n">
        <f aca="false">BB7+BC7</f>
        <v>1071680.63</v>
      </c>
      <c r="BA7" s="142"/>
      <c r="BB7" s="143" t="n">
        <v>1012680.63</v>
      </c>
      <c r="BC7" s="135" t="n">
        <v>59000</v>
      </c>
      <c r="BD7" s="141" t="s">
        <v>24</v>
      </c>
      <c r="BE7" s="141"/>
      <c r="BF7" s="141"/>
      <c r="BG7" s="142" t="n">
        <v>0</v>
      </c>
      <c r="BH7" s="142"/>
      <c r="BI7" s="137" t="n">
        <v>0</v>
      </c>
      <c r="BJ7" s="135" t="n">
        <v>0</v>
      </c>
      <c r="BK7" s="141" t="s">
        <v>24</v>
      </c>
      <c r="BL7" s="141"/>
      <c r="BM7" s="141"/>
      <c r="BN7" s="142" t="n">
        <v>448873.22</v>
      </c>
      <c r="BO7" s="142"/>
      <c r="BP7" s="144" t="n">
        <v>448873.22</v>
      </c>
      <c r="BQ7" s="135" t="n">
        <v>0</v>
      </c>
      <c r="BR7" s="141" t="s">
        <v>24</v>
      </c>
      <c r="BS7" s="141"/>
      <c r="BT7" s="141"/>
      <c r="BU7" s="142" t="n">
        <v>206602.95</v>
      </c>
      <c r="BV7" s="142"/>
      <c r="BW7" s="145" t="n">
        <v>0</v>
      </c>
      <c r="BX7" s="144" t="n">
        <v>206602.95</v>
      </c>
      <c r="BY7" s="141" t="s">
        <v>24</v>
      </c>
      <c r="BZ7" s="141"/>
      <c r="CA7" s="141"/>
      <c r="CB7" s="142" t="n">
        <v>0</v>
      </c>
      <c r="CC7" s="142"/>
      <c r="CD7" s="146" t="n">
        <v>0</v>
      </c>
      <c r="CE7" s="135" t="n">
        <v>0</v>
      </c>
      <c r="CF7" s="141" t="s">
        <v>24</v>
      </c>
      <c r="CG7" s="141"/>
      <c r="CH7" s="141"/>
      <c r="CI7" s="142" t="n">
        <v>4200</v>
      </c>
      <c r="CJ7" s="142"/>
      <c r="CK7" s="147" t="n">
        <v>4200</v>
      </c>
      <c r="CL7" s="135" t="n">
        <v>0</v>
      </c>
      <c r="CM7" s="141" t="s">
        <v>24</v>
      </c>
      <c r="CN7" s="141"/>
      <c r="CO7" s="141"/>
      <c r="CP7" s="142" t="n">
        <v>0</v>
      </c>
      <c r="CQ7" s="142"/>
      <c r="CR7" s="137" t="n">
        <v>0</v>
      </c>
      <c r="CS7" s="135" t="n">
        <v>0</v>
      </c>
      <c r="CT7" s="141" t="s">
        <v>24</v>
      </c>
      <c r="CU7" s="141"/>
      <c r="CV7" s="141"/>
      <c r="CW7" s="142" t="n">
        <f aca="false">CY7+CZ7</f>
        <v>103180.18</v>
      </c>
      <c r="CX7" s="142"/>
      <c r="CY7" s="137" t="n">
        <v>93180.18</v>
      </c>
      <c r="CZ7" s="147" t="n">
        <v>10000</v>
      </c>
      <c r="DA7" s="141" t="s">
        <v>24</v>
      </c>
      <c r="DB7" s="141"/>
      <c r="DC7" s="141"/>
      <c r="DD7" s="142" t="n">
        <v>251182.54</v>
      </c>
      <c r="DE7" s="142"/>
      <c r="DF7" s="137" t="n">
        <v>251182.54</v>
      </c>
      <c r="DG7" s="135" t="n">
        <v>0</v>
      </c>
      <c r="DH7" s="141" t="s">
        <v>24</v>
      </c>
      <c r="DI7" s="141"/>
      <c r="DJ7" s="141"/>
      <c r="DK7" s="142" t="n">
        <v>29837</v>
      </c>
      <c r="DL7" s="142"/>
      <c r="DM7" s="58" t="s">
        <v>24</v>
      </c>
      <c r="DN7" s="135" t="n">
        <v>29837</v>
      </c>
      <c r="DO7" s="141" t="s">
        <v>24</v>
      </c>
      <c r="DP7" s="141"/>
      <c r="DQ7" s="141"/>
    </row>
    <row r="8" customFormat="false" ht="15" hidden="false" customHeight="false" outlineLevel="0" collapsed="false">
      <c r="A8" s="49" t="s">
        <v>47</v>
      </c>
      <c r="B8" s="0" t="s">
        <v>48</v>
      </c>
      <c r="C8" s="130" t="n">
        <f aca="false">43+7</f>
        <v>50</v>
      </c>
      <c r="D8" s="131" t="n">
        <f aca="false">E8+F8</f>
        <v>32</v>
      </c>
      <c r="E8" s="131" t="n">
        <v>26</v>
      </c>
      <c r="F8" s="138" t="n">
        <v>6</v>
      </c>
      <c r="G8" s="128" t="n">
        <f aca="false">D8/C8</f>
        <v>0.64</v>
      </c>
      <c r="H8" s="128" t="n">
        <f aca="false">E8/43</f>
        <v>0.604651162790698</v>
      </c>
      <c r="I8" s="128" t="n">
        <f aca="false">F8/7</f>
        <v>0.857142857142857</v>
      </c>
      <c r="J8" s="130" t="n">
        <f aca="false">L5+M5</f>
        <v>17</v>
      </c>
      <c r="K8" s="131" t="n">
        <f aca="false">L8+M8</f>
        <v>7</v>
      </c>
      <c r="L8" s="131" t="n">
        <v>5</v>
      </c>
      <c r="M8" s="131" t="n">
        <v>2</v>
      </c>
      <c r="N8" s="128" t="n">
        <f aca="false">K8/J8</f>
        <v>0.411764705882353</v>
      </c>
      <c r="O8" s="128" t="n">
        <f aca="false">L8/L5</f>
        <v>0.333333333333333</v>
      </c>
      <c r="P8" s="128" t="n">
        <f aca="false">M8/M5</f>
        <v>1</v>
      </c>
      <c r="Q8" s="125" t="n">
        <v>13</v>
      </c>
      <c r="R8" s="124" t="n">
        <v>3</v>
      </c>
      <c r="S8" s="124" t="n">
        <v>3</v>
      </c>
      <c r="T8" s="58" t="s">
        <v>24</v>
      </c>
      <c r="U8" s="52" t="n">
        <f aca="false">R8/Q8</f>
        <v>0.230769230769231</v>
      </c>
      <c r="V8" s="52" t="n">
        <f aca="false">S8/Q8</f>
        <v>0.230769230769231</v>
      </c>
      <c r="W8" s="58" t="s">
        <v>24</v>
      </c>
      <c r="X8" s="125" t="n">
        <f aca="false">38+2</f>
        <v>40</v>
      </c>
      <c r="Y8" s="124" t="n">
        <f aca="false">Z8+AA8</f>
        <v>31</v>
      </c>
      <c r="Z8" s="124" t="n">
        <v>29</v>
      </c>
      <c r="AA8" s="124" t="n">
        <v>2</v>
      </c>
      <c r="AB8" s="52" t="n">
        <f aca="false">Y8/X8</f>
        <v>0.775</v>
      </c>
      <c r="AC8" s="52" t="n">
        <f aca="false">Z8/38</f>
        <v>0.763157894736842</v>
      </c>
      <c r="AD8" s="55" t="n">
        <f aca="false">AA8/2</f>
        <v>1</v>
      </c>
      <c r="AE8" s="125" t="n">
        <v>34</v>
      </c>
      <c r="AF8" s="124" t="n">
        <v>15</v>
      </c>
      <c r="AG8" s="124" t="n">
        <v>15</v>
      </c>
      <c r="AH8" s="58" t="s">
        <v>24</v>
      </c>
      <c r="AI8" s="52" t="n">
        <f aca="false">AF8/AE8</f>
        <v>0.441176470588235</v>
      </c>
      <c r="AJ8" s="52" t="n">
        <f aca="false">AG8/34</f>
        <v>0.441176470588235</v>
      </c>
      <c r="AK8" s="58" t="s">
        <v>24</v>
      </c>
      <c r="AL8" s="132" t="n">
        <v>18</v>
      </c>
      <c r="AM8" s="127" t="n">
        <v>7</v>
      </c>
      <c r="AN8" s="127" t="n">
        <v>7</v>
      </c>
      <c r="AO8" s="58" t="s">
        <v>24</v>
      </c>
      <c r="AP8" s="128" t="n">
        <f aca="false">AM8/AL8</f>
        <v>0.388888888888889</v>
      </c>
      <c r="AQ8" s="128" t="n">
        <f aca="false">AN8/AL8</f>
        <v>0.388888888888889</v>
      </c>
      <c r="AR8" s="58" t="s">
        <v>24</v>
      </c>
      <c r="AS8" s="125" t="n">
        <f aca="false">AT5</f>
        <v>12</v>
      </c>
      <c r="AT8" s="124" t="n">
        <f aca="false">AU8+AV8</f>
        <v>3</v>
      </c>
      <c r="AU8" s="124" t="n">
        <v>3</v>
      </c>
      <c r="AV8" s="124" t="n">
        <v>0</v>
      </c>
      <c r="AW8" s="52" t="n">
        <f aca="false">AT8/AS8</f>
        <v>0.25</v>
      </c>
      <c r="AX8" s="52" t="n">
        <f aca="false">AU8/12</f>
        <v>0.25</v>
      </c>
      <c r="AY8" s="55" t="n">
        <f aca="false">0</f>
        <v>0</v>
      </c>
      <c r="AZ8" s="125" t="n">
        <f aca="false">BB5+BC5</f>
        <v>36</v>
      </c>
      <c r="BA8" s="124" t="n">
        <f aca="false">BB8+BC8</f>
        <v>30</v>
      </c>
      <c r="BB8" s="124" t="n">
        <v>29</v>
      </c>
      <c r="BC8" s="124" t="n">
        <v>1</v>
      </c>
      <c r="BD8" s="52" t="n">
        <f aca="false">BA8/AZ8</f>
        <v>0.833333333333333</v>
      </c>
      <c r="BE8" s="52" t="n">
        <f aca="false">BB8/BB5</f>
        <v>0.828571428571429</v>
      </c>
      <c r="BF8" s="55" t="n">
        <f aca="false">BC8/BC5</f>
        <v>1</v>
      </c>
      <c r="BG8" s="125" t="n">
        <f aca="false">BI5+BJ5</f>
        <v>50</v>
      </c>
      <c r="BH8" s="124" t="n">
        <f aca="false">BI8+BJ8</f>
        <v>33</v>
      </c>
      <c r="BI8" s="124" t="n">
        <v>29</v>
      </c>
      <c r="BJ8" s="124" t="n">
        <v>4</v>
      </c>
      <c r="BK8" s="52" t="n">
        <f aca="false">BH8/BG8</f>
        <v>0.66</v>
      </c>
      <c r="BL8" s="52" t="n">
        <f aca="false">BI8/BI5</f>
        <v>0.644444444444445</v>
      </c>
      <c r="BM8" s="55" t="n">
        <f aca="false">BJ8/BJ5</f>
        <v>0.8</v>
      </c>
      <c r="BN8" s="125" t="n">
        <v>34</v>
      </c>
      <c r="BO8" s="124" t="n">
        <v>20</v>
      </c>
      <c r="BP8" s="124" t="n">
        <v>20</v>
      </c>
      <c r="BQ8" s="58" t="s">
        <v>24</v>
      </c>
      <c r="BR8" s="52" t="n">
        <f aca="false">BO8/BN8</f>
        <v>0.588235294117647</v>
      </c>
      <c r="BS8" s="52" t="n">
        <f aca="false">BP8/34</f>
        <v>0.588235294117647</v>
      </c>
      <c r="BT8" s="58" t="s">
        <v>24</v>
      </c>
      <c r="BU8" s="125" t="n">
        <f aca="false">BW5+BX5</f>
        <v>31</v>
      </c>
      <c r="BV8" s="124" t="n">
        <f aca="false">BW8+BX8</f>
        <v>26</v>
      </c>
      <c r="BW8" s="124" t="n">
        <v>25</v>
      </c>
      <c r="BX8" s="124" t="n">
        <v>1</v>
      </c>
      <c r="BY8" s="52" t="n">
        <f aca="false">BV8/BU8</f>
        <v>0.838709677419355</v>
      </c>
      <c r="BZ8" s="52" t="n">
        <f aca="false">BW8/29</f>
        <v>0.862068965517241</v>
      </c>
      <c r="CA8" s="55" t="n">
        <f aca="false">BX8/2</f>
        <v>0.5</v>
      </c>
      <c r="CB8" s="125" t="n">
        <v>17</v>
      </c>
      <c r="CC8" s="124" t="n">
        <v>10</v>
      </c>
      <c r="CD8" s="124" t="n">
        <v>10</v>
      </c>
      <c r="CE8" s="58" t="s">
        <v>24</v>
      </c>
      <c r="CF8" s="52" t="n">
        <f aca="false">CC8/CB8</f>
        <v>0.588235294117647</v>
      </c>
      <c r="CG8" s="52" t="n">
        <f aca="false">CD8/CB8</f>
        <v>0.588235294117647</v>
      </c>
      <c r="CH8" s="58" t="s">
        <v>24</v>
      </c>
      <c r="CI8" s="125" t="n">
        <f aca="false">CJ5</f>
        <v>63</v>
      </c>
      <c r="CJ8" s="124" t="n">
        <v>48</v>
      </c>
      <c r="CK8" s="124" t="n">
        <v>48</v>
      </c>
      <c r="CL8" s="58" t="s">
        <v>24</v>
      </c>
      <c r="CM8" s="52" t="n">
        <f aca="false">CJ8/CI8</f>
        <v>0.761904761904762</v>
      </c>
      <c r="CN8" s="52" t="n">
        <f aca="false">CK8/CK5</f>
        <v>0.761904761904762</v>
      </c>
      <c r="CO8" s="58" t="s">
        <v>24</v>
      </c>
      <c r="CP8" s="125" t="n">
        <f aca="false">CR5+CS5</f>
        <v>24</v>
      </c>
      <c r="CQ8" s="124" t="n">
        <f aca="false">CR8+CS8</f>
        <v>4</v>
      </c>
      <c r="CR8" s="124" t="n">
        <v>3</v>
      </c>
      <c r="CS8" s="124" t="n">
        <v>1</v>
      </c>
      <c r="CT8" s="52" t="n">
        <f aca="false">CQ8/CP8</f>
        <v>0.166666666666667</v>
      </c>
      <c r="CU8" s="52" t="n">
        <f aca="false">CR8/CR5</f>
        <v>0.15</v>
      </c>
      <c r="CV8" s="55" t="n">
        <f aca="false">CS8/CS5</f>
        <v>0.25</v>
      </c>
      <c r="CW8" s="125" t="n">
        <v>44</v>
      </c>
      <c r="CX8" s="124" t="n">
        <v>32</v>
      </c>
      <c r="CY8" s="124" t="n">
        <v>32</v>
      </c>
      <c r="CZ8" s="124" t="n">
        <v>0</v>
      </c>
      <c r="DA8" s="52" t="n">
        <f aca="false">CX8/CW8</f>
        <v>0.727272727272727</v>
      </c>
      <c r="DB8" s="52" t="n">
        <f aca="false">CY8/44</f>
        <v>0.727272727272727</v>
      </c>
      <c r="DC8" s="55" t="n">
        <v>0</v>
      </c>
      <c r="DD8" s="125" t="n">
        <v>21</v>
      </c>
      <c r="DE8" s="124" t="n">
        <v>16</v>
      </c>
      <c r="DF8" s="124" t="n">
        <v>16</v>
      </c>
      <c r="DG8" s="58" t="s">
        <v>24</v>
      </c>
      <c r="DH8" s="52" t="n">
        <f aca="false">DE8/DD8</f>
        <v>0.761904761904762</v>
      </c>
      <c r="DI8" s="52" t="n">
        <f aca="false">DF8/21</f>
        <v>0.761904761904762</v>
      </c>
      <c r="DJ8" s="58" t="s">
        <v>24</v>
      </c>
      <c r="DK8" s="125" t="n">
        <f aca="false">DL5</f>
        <v>98</v>
      </c>
      <c r="DL8" s="124" t="n">
        <f aca="false">DM8+DN8</f>
        <v>88</v>
      </c>
      <c r="DM8" s="124" t="n">
        <v>88</v>
      </c>
      <c r="DN8" s="124" t="n">
        <v>0</v>
      </c>
      <c r="DO8" s="52" t="n">
        <f aca="false">DL8/DK8</f>
        <v>0.897959183673469</v>
      </c>
      <c r="DP8" s="52" t="n">
        <f aca="false">DM8/DM5</f>
        <v>0.897959183673469</v>
      </c>
      <c r="DQ8" s="55" t="n">
        <v>0</v>
      </c>
    </row>
    <row r="9" customFormat="false" ht="15" hidden="false" customHeight="false" outlineLevel="0" collapsed="false">
      <c r="A9" s="49" t="s">
        <v>49</v>
      </c>
      <c r="B9" s="0" t="s">
        <v>50</v>
      </c>
      <c r="C9" s="132" t="n">
        <f aca="false">E9+F9</f>
        <v>1998447.54</v>
      </c>
      <c r="D9" s="132"/>
      <c r="E9" s="138" t="n">
        <v>1970450.55</v>
      </c>
      <c r="F9" s="138" t="n">
        <v>27996.99</v>
      </c>
      <c r="G9" s="141" t="s">
        <v>24</v>
      </c>
      <c r="H9" s="141"/>
      <c r="I9" s="141"/>
      <c r="J9" s="132" t="n">
        <f aca="false">L9+M9</f>
        <v>190304.28</v>
      </c>
      <c r="K9" s="132"/>
      <c r="L9" s="127" t="n">
        <v>173899.52</v>
      </c>
      <c r="M9" s="127" t="n">
        <v>16404.76</v>
      </c>
      <c r="N9" s="139" t="s">
        <v>24</v>
      </c>
      <c r="O9" s="139"/>
      <c r="P9" s="139"/>
      <c r="Q9" s="142" t="n">
        <v>64803.06</v>
      </c>
      <c r="R9" s="142"/>
      <c r="S9" s="135" t="n">
        <v>64803.06</v>
      </c>
      <c r="T9" s="58" t="s">
        <v>24</v>
      </c>
      <c r="U9" s="141" t="s">
        <v>24</v>
      </c>
      <c r="V9" s="141"/>
      <c r="W9" s="141"/>
      <c r="X9" s="132" t="n">
        <f aca="false">Z9+AA9</f>
        <v>24904160.79</v>
      </c>
      <c r="Y9" s="132"/>
      <c r="Z9" s="135" t="n">
        <v>24791782.59</v>
      </c>
      <c r="AA9" s="135" t="n">
        <v>112378.2</v>
      </c>
      <c r="AB9" s="141" t="s">
        <v>24</v>
      </c>
      <c r="AC9" s="141"/>
      <c r="AD9" s="141"/>
      <c r="AE9" s="132" t="n">
        <v>12465946.4</v>
      </c>
      <c r="AF9" s="132"/>
      <c r="AG9" s="135" t="n">
        <v>12465946.4</v>
      </c>
      <c r="AH9" s="69" t="s">
        <v>24</v>
      </c>
      <c r="AI9" s="141" t="s">
        <v>24</v>
      </c>
      <c r="AJ9" s="141"/>
      <c r="AK9" s="141"/>
      <c r="AL9" s="136" t="n">
        <v>263464.12</v>
      </c>
      <c r="AM9" s="136"/>
      <c r="AN9" s="138" t="n">
        <v>263464.12</v>
      </c>
      <c r="AO9" s="69" t="s">
        <v>24</v>
      </c>
      <c r="AP9" s="139" t="s">
        <v>24</v>
      </c>
      <c r="AQ9" s="139"/>
      <c r="AR9" s="139"/>
      <c r="AS9" s="132" t="n">
        <v>7773357</v>
      </c>
      <c r="AT9" s="132"/>
      <c r="AU9" s="135" t="n">
        <v>7773357</v>
      </c>
      <c r="AV9" s="124" t="n">
        <v>0</v>
      </c>
      <c r="AW9" s="141" t="s">
        <v>24</v>
      </c>
      <c r="AX9" s="141"/>
      <c r="AY9" s="141"/>
      <c r="AZ9" s="132" t="n">
        <v>8208249.58</v>
      </c>
      <c r="BA9" s="132"/>
      <c r="BB9" s="135" t="n">
        <v>8208249.58</v>
      </c>
      <c r="BC9" s="124" t="n">
        <v>0</v>
      </c>
      <c r="BD9" s="141" t="s">
        <v>24</v>
      </c>
      <c r="BE9" s="141"/>
      <c r="BF9" s="141"/>
      <c r="BG9" s="132" t="n">
        <f aca="false">BI9+BJ9</f>
        <v>4013733.02</v>
      </c>
      <c r="BH9" s="132"/>
      <c r="BI9" s="135" t="n">
        <v>3574978.98</v>
      </c>
      <c r="BJ9" s="135" t="n">
        <v>438754.04</v>
      </c>
      <c r="BK9" s="141" t="s">
        <v>24</v>
      </c>
      <c r="BL9" s="141"/>
      <c r="BM9" s="141"/>
      <c r="BN9" s="132" t="n">
        <v>2057567.88</v>
      </c>
      <c r="BO9" s="132"/>
      <c r="BP9" s="135" t="n">
        <v>2057567.88</v>
      </c>
      <c r="BQ9" s="58" t="s">
        <v>24</v>
      </c>
      <c r="BR9" s="141" t="s">
        <v>24</v>
      </c>
      <c r="BS9" s="141"/>
      <c r="BT9" s="141"/>
      <c r="BU9" s="132" t="n">
        <v>5929686.81</v>
      </c>
      <c r="BV9" s="132"/>
      <c r="BW9" s="135" t="n">
        <v>5929686.81</v>
      </c>
      <c r="BX9" s="124" t="n">
        <v>0</v>
      </c>
      <c r="BY9" s="141" t="s">
        <v>24</v>
      </c>
      <c r="BZ9" s="141"/>
      <c r="CA9" s="141"/>
      <c r="CB9" s="132" t="n">
        <v>899904.12</v>
      </c>
      <c r="CC9" s="132"/>
      <c r="CD9" s="135" t="n">
        <v>899904.12</v>
      </c>
      <c r="CE9" s="58" t="s">
        <v>24</v>
      </c>
      <c r="CF9" s="141" t="s">
        <v>24</v>
      </c>
      <c r="CG9" s="141"/>
      <c r="CH9" s="141"/>
      <c r="CI9" s="132" t="n">
        <v>7982276.56</v>
      </c>
      <c r="CJ9" s="132"/>
      <c r="CK9" s="135" t="n">
        <v>7982276.56</v>
      </c>
      <c r="CL9" s="58" t="s">
        <v>24</v>
      </c>
      <c r="CM9" s="141" t="s">
        <v>24</v>
      </c>
      <c r="CN9" s="141"/>
      <c r="CO9" s="141"/>
      <c r="CP9" s="136" t="n">
        <f aca="false">CR9+CS9</f>
        <v>1298538.75</v>
      </c>
      <c r="CQ9" s="136"/>
      <c r="CR9" s="135" t="n">
        <v>1145282.25</v>
      </c>
      <c r="CS9" s="135" t="n">
        <v>153256.5</v>
      </c>
      <c r="CT9" s="141" t="s">
        <v>24</v>
      </c>
      <c r="CU9" s="141"/>
      <c r="CV9" s="141"/>
      <c r="CW9" s="132" t="n">
        <v>8659696.69</v>
      </c>
      <c r="CX9" s="132"/>
      <c r="CY9" s="135" t="n">
        <v>8659696.69</v>
      </c>
      <c r="CZ9" s="124" t="n">
        <v>0</v>
      </c>
      <c r="DA9" s="141" t="s">
        <v>24</v>
      </c>
      <c r="DB9" s="141"/>
      <c r="DC9" s="141"/>
      <c r="DD9" s="132" t="n">
        <v>2480197.36</v>
      </c>
      <c r="DE9" s="132"/>
      <c r="DF9" s="135" t="n">
        <v>2480197.36</v>
      </c>
      <c r="DG9" s="58" t="s">
        <v>24</v>
      </c>
      <c r="DH9" s="141" t="s">
        <v>24</v>
      </c>
      <c r="DI9" s="141"/>
      <c r="DJ9" s="141"/>
      <c r="DK9" s="136" t="n">
        <f aca="false">DM9+DN9</f>
        <v>7072665.12</v>
      </c>
      <c r="DL9" s="136"/>
      <c r="DM9" s="135" t="n">
        <v>7072665.12</v>
      </c>
      <c r="DN9" s="124" t="n">
        <v>0</v>
      </c>
      <c r="DO9" s="141" t="s">
        <v>24</v>
      </c>
      <c r="DP9" s="141"/>
      <c r="DQ9" s="141"/>
    </row>
    <row r="10" customFormat="false" ht="15" hidden="false" customHeight="false" outlineLevel="0" collapsed="false">
      <c r="A10" s="49" t="s">
        <v>51</v>
      </c>
      <c r="B10" s="0" t="s">
        <v>52</v>
      </c>
      <c r="C10" s="125" t="n">
        <v>0</v>
      </c>
      <c r="D10" s="125"/>
      <c r="E10" s="127" t="n">
        <v>0</v>
      </c>
      <c r="F10" s="138" t="n">
        <v>0</v>
      </c>
      <c r="G10" s="141" t="s">
        <v>24</v>
      </c>
      <c r="H10" s="141"/>
      <c r="I10" s="141"/>
      <c r="J10" s="53" t="n">
        <f aca="false">L10+M10</f>
        <v>2</v>
      </c>
      <c r="K10" s="53"/>
      <c r="L10" s="127" t="n">
        <v>2</v>
      </c>
      <c r="M10" s="127" t="n">
        <v>0</v>
      </c>
      <c r="N10" s="139" t="s">
        <v>24</v>
      </c>
      <c r="O10" s="139"/>
      <c r="P10" s="139"/>
      <c r="Q10" s="125" t="n">
        <v>0</v>
      </c>
      <c r="R10" s="125"/>
      <c r="S10" s="124" t="n">
        <v>0</v>
      </c>
      <c r="T10" s="58" t="s">
        <v>24</v>
      </c>
      <c r="U10" s="141" t="s">
        <v>24</v>
      </c>
      <c r="V10" s="141"/>
      <c r="W10" s="141"/>
      <c r="X10" s="125" t="n">
        <v>2</v>
      </c>
      <c r="Y10" s="125"/>
      <c r="Z10" s="124" t="n">
        <v>2</v>
      </c>
      <c r="AA10" s="124" t="n">
        <v>0</v>
      </c>
      <c r="AB10" s="141" t="s">
        <v>24</v>
      </c>
      <c r="AC10" s="141"/>
      <c r="AD10" s="141"/>
      <c r="AE10" s="125" t="n">
        <v>0</v>
      </c>
      <c r="AF10" s="125"/>
      <c r="AG10" s="124" t="n">
        <v>0</v>
      </c>
      <c r="AH10" s="58" t="s">
        <v>24</v>
      </c>
      <c r="AI10" s="141" t="s">
        <v>24</v>
      </c>
      <c r="AJ10" s="141"/>
      <c r="AK10" s="141"/>
      <c r="AL10" s="125" t="n">
        <v>0</v>
      </c>
      <c r="AM10" s="125"/>
      <c r="AN10" s="127" t="n">
        <v>0</v>
      </c>
      <c r="AO10" s="58" t="s">
        <v>24</v>
      </c>
      <c r="AP10" s="139" t="s">
        <v>24</v>
      </c>
      <c r="AQ10" s="139"/>
      <c r="AR10" s="139"/>
      <c r="AS10" s="125" t="n">
        <v>0</v>
      </c>
      <c r="AT10" s="125"/>
      <c r="AU10" s="124" t="n">
        <v>0</v>
      </c>
      <c r="AV10" s="124" t="n">
        <v>0</v>
      </c>
      <c r="AW10" s="141" t="s">
        <v>24</v>
      </c>
      <c r="AX10" s="141"/>
      <c r="AY10" s="141"/>
      <c r="AZ10" s="125" t="n">
        <v>0</v>
      </c>
      <c r="BA10" s="125"/>
      <c r="BB10" s="124" t="n">
        <v>0</v>
      </c>
      <c r="BC10" s="124" t="n">
        <v>0</v>
      </c>
      <c r="BD10" s="141" t="s">
        <v>24</v>
      </c>
      <c r="BE10" s="141"/>
      <c r="BF10" s="141"/>
      <c r="BG10" s="125" t="n">
        <v>0</v>
      </c>
      <c r="BH10" s="125"/>
      <c r="BI10" s="124" t="n">
        <v>0</v>
      </c>
      <c r="BJ10" s="124" t="n">
        <v>0</v>
      </c>
      <c r="BK10" s="141" t="s">
        <v>24</v>
      </c>
      <c r="BL10" s="141"/>
      <c r="BM10" s="141"/>
      <c r="BN10" s="125" t="n">
        <v>0</v>
      </c>
      <c r="BO10" s="125"/>
      <c r="BP10" s="124" t="n">
        <v>0</v>
      </c>
      <c r="BQ10" s="58" t="s">
        <v>24</v>
      </c>
      <c r="BR10" s="141" t="s">
        <v>24</v>
      </c>
      <c r="BS10" s="141"/>
      <c r="BT10" s="141"/>
      <c r="BU10" s="125" t="n">
        <v>0</v>
      </c>
      <c r="BV10" s="125"/>
      <c r="BW10" s="124" t="n">
        <v>0</v>
      </c>
      <c r="BX10" s="124" t="n">
        <v>0</v>
      </c>
      <c r="BY10" s="141" t="s">
        <v>24</v>
      </c>
      <c r="BZ10" s="141"/>
      <c r="CA10" s="141"/>
      <c r="CB10" s="125" t="n">
        <v>0</v>
      </c>
      <c r="CC10" s="125"/>
      <c r="CD10" s="124" t="n">
        <v>0</v>
      </c>
      <c r="CE10" s="58" t="s">
        <v>24</v>
      </c>
      <c r="CF10" s="141" t="s">
        <v>24</v>
      </c>
      <c r="CG10" s="141"/>
      <c r="CH10" s="141"/>
      <c r="CI10" s="125" t="n">
        <v>0</v>
      </c>
      <c r="CJ10" s="125"/>
      <c r="CK10" s="124" t="n">
        <v>0</v>
      </c>
      <c r="CL10" s="58" t="s">
        <v>24</v>
      </c>
      <c r="CM10" s="141" t="s">
        <v>24</v>
      </c>
      <c r="CN10" s="141"/>
      <c r="CO10" s="141"/>
      <c r="CP10" s="125" t="n">
        <v>0</v>
      </c>
      <c r="CQ10" s="125"/>
      <c r="CR10" s="124" t="n">
        <v>0</v>
      </c>
      <c r="CS10" s="124" t="n">
        <v>0</v>
      </c>
      <c r="CT10" s="141" t="s">
        <v>24</v>
      </c>
      <c r="CU10" s="141"/>
      <c r="CV10" s="141"/>
      <c r="CW10" s="125" t="n">
        <v>0</v>
      </c>
      <c r="CX10" s="125"/>
      <c r="CY10" s="124" t="n">
        <v>0</v>
      </c>
      <c r="CZ10" s="124" t="n">
        <v>0</v>
      </c>
      <c r="DA10" s="141" t="s">
        <v>24</v>
      </c>
      <c r="DB10" s="141"/>
      <c r="DC10" s="141"/>
      <c r="DD10" s="125" t="n">
        <v>0</v>
      </c>
      <c r="DE10" s="125"/>
      <c r="DF10" s="148" t="n">
        <v>0</v>
      </c>
      <c r="DG10" s="58" t="s">
        <v>24</v>
      </c>
      <c r="DH10" s="141" t="s">
        <v>24</v>
      </c>
      <c r="DI10" s="141"/>
      <c r="DJ10" s="141"/>
      <c r="DK10" s="125" t="n">
        <v>0</v>
      </c>
      <c r="DL10" s="125"/>
      <c r="DM10" s="124" t="n">
        <v>0</v>
      </c>
      <c r="DN10" s="124" t="n">
        <v>0</v>
      </c>
      <c r="DO10" s="141" t="s">
        <v>24</v>
      </c>
      <c r="DP10" s="141"/>
      <c r="DQ10" s="141"/>
    </row>
    <row r="11" customFormat="false" ht="15" hidden="false" customHeight="false" outlineLevel="0" collapsed="false">
      <c r="A11" s="49" t="s">
        <v>53</v>
      </c>
      <c r="B11" s="0" t="s">
        <v>54</v>
      </c>
      <c r="C11" s="125" t="n">
        <v>0</v>
      </c>
      <c r="D11" s="125"/>
      <c r="E11" s="127" t="n">
        <v>0</v>
      </c>
      <c r="F11" s="138" t="n">
        <v>0</v>
      </c>
      <c r="G11" s="141" t="s">
        <v>24</v>
      </c>
      <c r="H11" s="141"/>
      <c r="I11" s="141"/>
      <c r="J11" s="53" t="n">
        <f aca="false">L11+M11</f>
        <v>12861.55</v>
      </c>
      <c r="K11" s="53"/>
      <c r="L11" s="127" t="n">
        <v>12861.55</v>
      </c>
      <c r="M11" s="127" t="n">
        <v>0</v>
      </c>
      <c r="N11" s="139" t="s">
        <v>24</v>
      </c>
      <c r="O11" s="139"/>
      <c r="P11" s="139"/>
      <c r="Q11" s="125" t="n">
        <v>0</v>
      </c>
      <c r="R11" s="125"/>
      <c r="S11" s="124" t="n">
        <v>0</v>
      </c>
      <c r="T11" s="58" t="s">
        <v>24</v>
      </c>
      <c r="U11" s="141" t="s">
        <v>24</v>
      </c>
      <c r="V11" s="141"/>
      <c r="W11" s="141"/>
      <c r="X11" s="142" t="n">
        <v>125370.27</v>
      </c>
      <c r="Y11" s="142"/>
      <c r="Z11" s="135" t="n">
        <v>125370.27</v>
      </c>
      <c r="AA11" s="124" t="n">
        <v>0</v>
      </c>
      <c r="AB11" s="141" t="s">
        <v>24</v>
      </c>
      <c r="AC11" s="141"/>
      <c r="AD11" s="141"/>
      <c r="AE11" s="125" t="n">
        <v>0</v>
      </c>
      <c r="AF11" s="125"/>
      <c r="AG11" s="124" t="n">
        <v>0</v>
      </c>
      <c r="AH11" s="69" t="s">
        <v>24</v>
      </c>
      <c r="AI11" s="141" t="s">
        <v>24</v>
      </c>
      <c r="AJ11" s="141"/>
      <c r="AK11" s="141"/>
      <c r="AL11" s="125" t="n">
        <v>0</v>
      </c>
      <c r="AM11" s="125"/>
      <c r="AN11" s="127" t="n">
        <v>0</v>
      </c>
      <c r="AO11" s="69" t="s">
        <v>24</v>
      </c>
      <c r="AP11" s="139" t="s">
        <v>24</v>
      </c>
      <c r="AQ11" s="139"/>
      <c r="AR11" s="139"/>
      <c r="AS11" s="125" t="n">
        <v>0</v>
      </c>
      <c r="AT11" s="125"/>
      <c r="AU11" s="124" t="n">
        <v>0</v>
      </c>
      <c r="AV11" s="124" t="n">
        <v>0</v>
      </c>
      <c r="AW11" s="141" t="s">
        <v>24</v>
      </c>
      <c r="AX11" s="141"/>
      <c r="AY11" s="141"/>
      <c r="AZ11" s="125" t="n">
        <v>0</v>
      </c>
      <c r="BA11" s="125"/>
      <c r="BB11" s="124" t="n">
        <v>0</v>
      </c>
      <c r="BC11" s="124" t="n">
        <v>0</v>
      </c>
      <c r="BD11" s="141" t="s">
        <v>24</v>
      </c>
      <c r="BE11" s="141"/>
      <c r="BF11" s="141"/>
      <c r="BG11" s="125" t="n">
        <v>0</v>
      </c>
      <c r="BH11" s="125"/>
      <c r="BI11" s="124" t="n">
        <v>0</v>
      </c>
      <c r="BJ11" s="124" t="n">
        <v>0</v>
      </c>
      <c r="BK11" s="141" t="s">
        <v>24</v>
      </c>
      <c r="BL11" s="141"/>
      <c r="BM11" s="141"/>
      <c r="BN11" s="125" t="n">
        <v>0</v>
      </c>
      <c r="BO11" s="125"/>
      <c r="BP11" s="124" t="n">
        <v>0</v>
      </c>
      <c r="BQ11" s="58" t="s">
        <v>24</v>
      </c>
      <c r="BR11" s="141" t="s">
        <v>24</v>
      </c>
      <c r="BS11" s="141"/>
      <c r="BT11" s="141"/>
      <c r="BU11" s="125" t="n">
        <v>0</v>
      </c>
      <c r="BV11" s="125"/>
      <c r="BW11" s="124" t="n">
        <v>0</v>
      </c>
      <c r="BX11" s="124" t="n">
        <v>0</v>
      </c>
      <c r="BY11" s="141" t="s">
        <v>24</v>
      </c>
      <c r="BZ11" s="141"/>
      <c r="CA11" s="141"/>
      <c r="CB11" s="125" t="n">
        <v>0</v>
      </c>
      <c r="CC11" s="125"/>
      <c r="CD11" s="124" t="n">
        <v>0</v>
      </c>
      <c r="CE11" s="58" t="s">
        <v>24</v>
      </c>
      <c r="CF11" s="141" t="s">
        <v>24</v>
      </c>
      <c r="CG11" s="141"/>
      <c r="CH11" s="141"/>
      <c r="CI11" s="125" t="n">
        <v>0</v>
      </c>
      <c r="CJ11" s="125"/>
      <c r="CK11" s="124" t="n">
        <v>0</v>
      </c>
      <c r="CL11" s="58" t="s">
        <v>24</v>
      </c>
      <c r="CM11" s="141" t="s">
        <v>24</v>
      </c>
      <c r="CN11" s="141"/>
      <c r="CO11" s="141"/>
      <c r="CP11" s="125" t="n">
        <v>0</v>
      </c>
      <c r="CQ11" s="125"/>
      <c r="CR11" s="124" t="n">
        <v>0</v>
      </c>
      <c r="CS11" s="124" t="n">
        <v>0</v>
      </c>
      <c r="CT11" s="141" t="s">
        <v>24</v>
      </c>
      <c r="CU11" s="141"/>
      <c r="CV11" s="141"/>
      <c r="CW11" s="125" t="n">
        <v>0</v>
      </c>
      <c r="CX11" s="125"/>
      <c r="CY11" s="124" t="n">
        <v>0</v>
      </c>
      <c r="CZ11" s="124" t="n">
        <v>0</v>
      </c>
      <c r="DA11" s="141" t="s">
        <v>24</v>
      </c>
      <c r="DB11" s="141"/>
      <c r="DC11" s="141"/>
      <c r="DD11" s="125" t="n">
        <v>0</v>
      </c>
      <c r="DE11" s="125"/>
      <c r="DF11" s="148" t="n">
        <v>0</v>
      </c>
      <c r="DG11" s="58" t="s">
        <v>24</v>
      </c>
      <c r="DH11" s="141" t="s">
        <v>24</v>
      </c>
      <c r="DI11" s="141"/>
      <c r="DJ11" s="141"/>
      <c r="DK11" s="125" t="n">
        <v>0</v>
      </c>
      <c r="DL11" s="125"/>
      <c r="DM11" s="124" t="n">
        <v>0</v>
      </c>
      <c r="DN11" s="124" t="n">
        <v>0</v>
      </c>
      <c r="DO11" s="141" t="s">
        <v>24</v>
      </c>
      <c r="DP11" s="141"/>
      <c r="DQ11" s="141"/>
    </row>
    <row r="12" customFormat="false" ht="15" hidden="false" customHeight="false" outlineLevel="0" collapsed="false">
      <c r="A12" s="49" t="s">
        <v>55</v>
      </c>
      <c r="B12" s="0" t="s">
        <v>56</v>
      </c>
      <c r="C12" s="125" t="n">
        <v>1</v>
      </c>
      <c r="D12" s="125"/>
      <c r="E12" s="127" t="n">
        <v>1</v>
      </c>
      <c r="F12" s="138" t="n">
        <v>0</v>
      </c>
      <c r="G12" s="141" t="s">
        <v>24</v>
      </c>
      <c r="H12" s="141"/>
      <c r="I12" s="141"/>
      <c r="J12" s="125" t="n">
        <v>0</v>
      </c>
      <c r="K12" s="125"/>
      <c r="L12" s="127" t="n">
        <v>0</v>
      </c>
      <c r="M12" s="127" t="n">
        <v>0</v>
      </c>
      <c r="N12" s="139" t="s">
        <v>24</v>
      </c>
      <c r="O12" s="139"/>
      <c r="P12" s="139"/>
      <c r="Q12" s="125" t="n">
        <v>0</v>
      </c>
      <c r="R12" s="125"/>
      <c r="S12" s="124" t="n">
        <v>0</v>
      </c>
      <c r="T12" s="58" t="s">
        <v>24</v>
      </c>
      <c r="U12" s="141" t="s">
        <v>24</v>
      </c>
      <c r="V12" s="141"/>
      <c r="W12" s="141"/>
      <c r="X12" s="125" t="n">
        <v>6</v>
      </c>
      <c r="Y12" s="125"/>
      <c r="Z12" s="124" t="n">
        <v>6</v>
      </c>
      <c r="AA12" s="124" t="n">
        <v>0</v>
      </c>
      <c r="AB12" s="141" t="s">
        <v>24</v>
      </c>
      <c r="AC12" s="141"/>
      <c r="AD12" s="141"/>
      <c r="AE12" s="125" t="n">
        <v>1</v>
      </c>
      <c r="AF12" s="125"/>
      <c r="AG12" s="124" t="n">
        <v>1</v>
      </c>
      <c r="AH12" s="58" t="s">
        <v>24</v>
      </c>
      <c r="AI12" s="141" t="s">
        <v>24</v>
      </c>
      <c r="AJ12" s="141"/>
      <c r="AK12" s="141"/>
      <c r="AL12" s="125" t="n">
        <v>0</v>
      </c>
      <c r="AM12" s="125"/>
      <c r="AN12" s="127" t="n">
        <v>0</v>
      </c>
      <c r="AO12" s="58" t="s">
        <v>24</v>
      </c>
      <c r="AP12" s="139" t="s">
        <v>24</v>
      </c>
      <c r="AQ12" s="139"/>
      <c r="AR12" s="139"/>
      <c r="AS12" s="125" t="n">
        <v>0</v>
      </c>
      <c r="AT12" s="125"/>
      <c r="AU12" s="124" t="n">
        <v>0</v>
      </c>
      <c r="AV12" s="124" t="n">
        <v>0</v>
      </c>
      <c r="AW12" s="141" t="s">
        <v>24</v>
      </c>
      <c r="AX12" s="141"/>
      <c r="AY12" s="141"/>
      <c r="AZ12" s="125" t="n">
        <f aca="false">BB12+BC12</f>
        <v>2</v>
      </c>
      <c r="BA12" s="125"/>
      <c r="BB12" s="124" t="n">
        <v>2</v>
      </c>
      <c r="BC12" s="124" t="n">
        <v>0</v>
      </c>
      <c r="BD12" s="141" t="s">
        <v>24</v>
      </c>
      <c r="BE12" s="141"/>
      <c r="BF12" s="141"/>
      <c r="BG12" s="125" t="n">
        <f aca="false">BI12+BJ12</f>
        <v>7</v>
      </c>
      <c r="BH12" s="125"/>
      <c r="BI12" s="124" t="n">
        <v>6</v>
      </c>
      <c r="BJ12" s="124" t="n">
        <v>1</v>
      </c>
      <c r="BK12" s="141" t="s">
        <v>24</v>
      </c>
      <c r="BL12" s="141"/>
      <c r="BM12" s="141"/>
      <c r="BN12" s="125" t="n">
        <v>1</v>
      </c>
      <c r="BO12" s="125"/>
      <c r="BP12" s="124" t="n">
        <v>1</v>
      </c>
      <c r="BQ12" s="58" t="s">
        <v>24</v>
      </c>
      <c r="BR12" s="141" t="s">
        <v>24</v>
      </c>
      <c r="BS12" s="141"/>
      <c r="BT12" s="141"/>
      <c r="BU12" s="125" t="n">
        <v>1</v>
      </c>
      <c r="BV12" s="125"/>
      <c r="BW12" s="124" t="n">
        <v>1</v>
      </c>
      <c r="BX12" s="124" t="n">
        <v>0</v>
      </c>
      <c r="BY12" s="141" t="s">
        <v>24</v>
      </c>
      <c r="BZ12" s="141"/>
      <c r="CA12" s="141"/>
      <c r="CB12" s="125" t="n">
        <v>63</v>
      </c>
      <c r="CC12" s="125"/>
      <c r="CD12" s="124" t="n">
        <v>63</v>
      </c>
      <c r="CE12" s="58" t="s">
        <v>24</v>
      </c>
      <c r="CF12" s="141" t="s">
        <v>24</v>
      </c>
      <c r="CG12" s="141"/>
      <c r="CH12" s="141"/>
      <c r="CI12" s="125" t="n">
        <v>4</v>
      </c>
      <c r="CJ12" s="125"/>
      <c r="CK12" s="124" t="n">
        <v>4</v>
      </c>
      <c r="CL12" s="58" t="s">
        <v>24</v>
      </c>
      <c r="CM12" s="141" t="s">
        <v>24</v>
      </c>
      <c r="CN12" s="141"/>
      <c r="CO12" s="141"/>
      <c r="CP12" s="125" t="n">
        <v>0</v>
      </c>
      <c r="CQ12" s="125"/>
      <c r="CR12" s="124" t="n">
        <v>0</v>
      </c>
      <c r="CS12" s="124" t="n">
        <v>0</v>
      </c>
      <c r="CT12" s="141" t="s">
        <v>24</v>
      </c>
      <c r="CU12" s="141"/>
      <c r="CV12" s="141"/>
      <c r="CW12" s="125" t="n">
        <v>0</v>
      </c>
      <c r="CX12" s="125"/>
      <c r="CY12" s="124" t="n">
        <v>0</v>
      </c>
      <c r="CZ12" s="124" t="n">
        <v>0</v>
      </c>
      <c r="DA12" s="141" t="s">
        <v>24</v>
      </c>
      <c r="DB12" s="141"/>
      <c r="DC12" s="141"/>
      <c r="DD12" s="125" t="n">
        <v>4</v>
      </c>
      <c r="DE12" s="125"/>
      <c r="DF12" s="124" t="n">
        <v>4</v>
      </c>
      <c r="DG12" s="58" t="s">
        <v>24</v>
      </c>
      <c r="DH12" s="141" t="s">
        <v>24</v>
      </c>
      <c r="DI12" s="141"/>
      <c r="DJ12" s="141"/>
      <c r="DK12" s="125" t="n">
        <f aca="false">DM12+DN12</f>
        <v>34</v>
      </c>
      <c r="DL12" s="125"/>
      <c r="DM12" s="124" t="n">
        <v>34</v>
      </c>
      <c r="DN12" s="124" t="n">
        <v>0</v>
      </c>
      <c r="DO12" s="141" t="s">
        <v>24</v>
      </c>
      <c r="DP12" s="141"/>
      <c r="DQ12" s="141"/>
    </row>
    <row r="13" customFormat="false" ht="15" hidden="false" customHeight="false" outlineLevel="0" collapsed="false">
      <c r="A13" s="49" t="s">
        <v>57</v>
      </c>
      <c r="B13" s="0" t="s">
        <v>58</v>
      </c>
      <c r="C13" s="142" t="n">
        <v>207925.65</v>
      </c>
      <c r="D13" s="142"/>
      <c r="E13" s="138" t="n">
        <v>207925.65</v>
      </c>
      <c r="F13" s="138" t="n">
        <v>0</v>
      </c>
      <c r="G13" s="141" t="s">
        <v>24</v>
      </c>
      <c r="H13" s="141"/>
      <c r="I13" s="141"/>
      <c r="J13" s="125" t="n">
        <v>0</v>
      </c>
      <c r="K13" s="125"/>
      <c r="L13" s="127" t="n">
        <v>0</v>
      </c>
      <c r="M13" s="127" t="n">
        <v>0</v>
      </c>
      <c r="N13" s="139" t="s">
        <v>24</v>
      </c>
      <c r="O13" s="139"/>
      <c r="P13" s="139"/>
      <c r="Q13" s="125" t="n">
        <v>0</v>
      </c>
      <c r="R13" s="125"/>
      <c r="S13" s="124" t="n">
        <v>0</v>
      </c>
      <c r="T13" s="58" t="s">
        <v>24</v>
      </c>
      <c r="U13" s="141" t="s">
        <v>24</v>
      </c>
      <c r="V13" s="141"/>
      <c r="W13" s="141"/>
      <c r="X13" s="125" t="n">
        <v>178744.8</v>
      </c>
      <c r="Y13" s="125"/>
      <c r="Z13" s="135" t="n">
        <v>178744.8</v>
      </c>
      <c r="AA13" s="124" t="n">
        <v>0</v>
      </c>
      <c r="AB13" s="141" t="s">
        <v>24</v>
      </c>
      <c r="AC13" s="141"/>
      <c r="AD13" s="141"/>
      <c r="AE13" s="142" t="n">
        <v>132000</v>
      </c>
      <c r="AF13" s="142"/>
      <c r="AG13" s="135" t="n">
        <v>132000</v>
      </c>
      <c r="AH13" s="69" t="s">
        <v>24</v>
      </c>
      <c r="AI13" s="141" t="s">
        <v>24</v>
      </c>
      <c r="AJ13" s="141"/>
      <c r="AK13" s="141"/>
      <c r="AL13" s="125" t="n">
        <v>0</v>
      </c>
      <c r="AM13" s="125"/>
      <c r="AN13" s="127" t="n">
        <v>0</v>
      </c>
      <c r="AO13" s="69" t="s">
        <v>24</v>
      </c>
      <c r="AP13" s="139" t="s">
        <v>24</v>
      </c>
      <c r="AQ13" s="139"/>
      <c r="AR13" s="139"/>
      <c r="AS13" s="125" t="n">
        <v>0</v>
      </c>
      <c r="AT13" s="125"/>
      <c r="AU13" s="124" t="n">
        <v>0</v>
      </c>
      <c r="AV13" s="124" t="n">
        <v>0</v>
      </c>
      <c r="AW13" s="141" t="s">
        <v>24</v>
      </c>
      <c r="AX13" s="141"/>
      <c r="AY13" s="141"/>
      <c r="AZ13" s="142" t="n">
        <f aca="false">BB13+BC13</f>
        <v>78929.58</v>
      </c>
      <c r="BA13" s="142"/>
      <c r="BB13" s="135" t="n">
        <v>78929.58</v>
      </c>
      <c r="BC13" s="124" t="n">
        <v>0</v>
      </c>
      <c r="BD13" s="141" t="s">
        <v>24</v>
      </c>
      <c r="BE13" s="141"/>
      <c r="BF13" s="141"/>
      <c r="BG13" s="142" t="n">
        <f aca="false">BI13+BJ13</f>
        <v>565883.97</v>
      </c>
      <c r="BH13" s="142"/>
      <c r="BI13" s="135" t="n">
        <v>516717.92</v>
      </c>
      <c r="BJ13" s="135" t="n">
        <v>49166.05</v>
      </c>
      <c r="BK13" s="141" t="s">
        <v>24</v>
      </c>
      <c r="BL13" s="141"/>
      <c r="BM13" s="141"/>
      <c r="BN13" s="142" t="n">
        <v>6200</v>
      </c>
      <c r="BO13" s="142"/>
      <c r="BP13" s="135" t="n">
        <v>6200</v>
      </c>
      <c r="BQ13" s="58" t="s">
        <v>24</v>
      </c>
      <c r="BR13" s="141" t="s">
        <v>24</v>
      </c>
      <c r="BS13" s="141"/>
      <c r="BT13" s="141"/>
      <c r="BU13" s="142" t="n">
        <v>149900</v>
      </c>
      <c r="BV13" s="142"/>
      <c r="BW13" s="135" t="n">
        <v>149900</v>
      </c>
      <c r="BX13" s="124" t="n">
        <v>0</v>
      </c>
      <c r="BY13" s="141" t="s">
        <v>24</v>
      </c>
      <c r="BZ13" s="141"/>
      <c r="CA13" s="141"/>
      <c r="CB13" s="142" t="n">
        <v>715727.07</v>
      </c>
      <c r="CC13" s="142"/>
      <c r="CD13" s="135" t="n">
        <v>715727.07</v>
      </c>
      <c r="CE13" s="58" t="s">
        <v>24</v>
      </c>
      <c r="CF13" s="141" t="s">
        <v>24</v>
      </c>
      <c r="CG13" s="141"/>
      <c r="CH13" s="141"/>
      <c r="CI13" s="142" t="n">
        <v>123842</v>
      </c>
      <c r="CJ13" s="142"/>
      <c r="CK13" s="135" t="n">
        <v>123842</v>
      </c>
      <c r="CL13" s="58" t="s">
        <v>24</v>
      </c>
      <c r="CM13" s="141" t="s">
        <v>24</v>
      </c>
      <c r="CN13" s="141"/>
      <c r="CO13" s="141"/>
      <c r="CP13" s="125" t="n">
        <v>0</v>
      </c>
      <c r="CQ13" s="125"/>
      <c r="CR13" s="124" t="n">
        <v>0</v>
      </c>
      <c r="CS13" s="124" t="n">
        <v>0</v>
      </c>
      <c r="CT13" s="141" t="s">
        <v>24</v>
      </c>
      <c r="CU13" s="141"/>
      <c r="CV13" s="141"/>
      <c r="CW13" s="142" t="n">
        <v>1127975.08</v>
      </c>
      <c r="CX13" s="142"/>
      <c r="CY13" s="135" t="n">
        <v>1127975.08</v>
      </c>
      <c r="CZ13" s="124" t="n">
        <v>0</v>
      </c>
      <c r="DA13" s="141" t="s">
        <v>24</v>
      </c>
      <c r="DB13" s="141"/>
      <c r="DC13" s="141"/>
      <c r="DD13" s="142" t="n">
        <v>369000</v>
      </c>
      <c r="DE13" s="142"/>
      <c r="DF13" s="135" t="n">
        <v>369000</v>
      </c>
      <c r="DG13" s="58" t="s">
        <v>24</v>
      </c>
      <c r="DH13" s="141" t="s">
        <v>24</v>
      </c>
      <c r="DI13" s="141"/>
      <c r="DJ13" s="141"/>
      <c r="DK13" s="125" t="n">
        <f aca="false">DM13+DN13</f>
        <v>2201534.86</v>
      </c>
      <c r="DL13" s="125"/>
      <c r="DM13" s="124" t="n">
        <v>2201534.86</v>
      </c>
      <c r="DN13" s="124" t="n">
        <v>0</v>
      </c>
      <c r="DO13" s="141" t="s">
        <v>24</v>
      </c>
      <c r="DP13" s="141"/>
      <c r="DQ13" s="141"/>
    </row>
    <row r="14" customFormat="false" ht="15" hidden="false" customHeight="false" outlineLevel="0" collapsed="false">
      <c r="A14" s="49" t="s">
        <v>59</v>
      </c>
      <c r="B14" s="0" t="s">
        <v>60</v>
      </c>
      <c r="C14" s="125" t="n">
        <v>0</v>
      </c>
      <c r="D14" s="125"/>
      <c r="E14" s="127" t="n">
        <v>0</v>
      </c>
      <c r="F14" s="138" t="n">
        <v>0</v>
      </c>
      <c r="G14" s="141" t="s">
        <v>24</v>
      </c>
      <c r="H14" s="141"/>
      <c r="I14" s="141"/>
      <c r="J14" s="125" t="n">
        <v>0</v>
      </c>
      <c r="K14" s="125"/>
      <c r="L14" s="127" t="n">
        <v>0</v>
      </c>
      <c r="M14" s="127" t="n">
        <v>0</v>
      </c>
      <c r="N14" s="139" t="s">
        <v>24</v>
      </c>
      <c r="O14" s="139"/>
      <c r="P14" s="139"/>
      <c r="Q14" s="125" t="n">
        <v>0</v>
      </c>
      <c r="R14" s="125"/>
      <c r="S14" s="124" t="n">
        <v>0</v>
      </c>
      <c r="T14" s="58" t="s">
        <v>24</v>
      </c>
      <c r="U14" s="141" t="s">
        <v>24</v>
      </c>
      <c r="V14" s="141"/>
      <c r="W14" s="141"/>
      <c r="X14" s="125" t="n">
        <v>0</v>
      </c>
      <c r="Y14" s="125"/>
      <c r="Z14" s="124" t="n">
        <v>0</v>
      </c>
      <c r="AA14" s="124" t="n">
        <v>0</v>
      </c>
      <c r="AB14" s="141" t="s">
        <v>24</v>
      </c>
      <c r="AC14" s="141"/>
      <c r="AD14" s="141"/>
      <c r="AE14" s="125" t="n">
        <v>0</v>
      </c>
      <c r="AF14" s="125"/>
      <c r="AG14" s="124" t="n">
        <v>0</v>
      </c>
      <c r="AH14" s="58" t="s">
        <v>24</v>
      </c>
      <c r="AI14" s="141" t="s">
        <v>24</v>
      </c>
      <c r="AJ14" s="141"/>
      <c r="AK14" s="141"/>
      <c r="AL14" s="125" t="n">
        <v>0</v>
      </c>
      <c r="AM14" s="125"/>
      <c r="AN14" s="127" t="n">
        <v>0</v>
      </c>
      <c r="AO14" s="58" t="s">
        <v>24</v>
      </c>
      <c r="AP14" s="139" t="s">
        <v>24</v>
      </c>
      <c r="AQ14" s="139"/>
      <c r="AR14" s="139"/>
      <c r="AS14" s="125" t="n">
        <v>0</v>
      </c>
      <c r="AT14" s="125"/>
      <c r="AU14" s="124" t="n">
        <v>0</v>
      </c>
      <c r="AV14" s="124" t="n">
        <v>0</v>
      </c>
      <c r="AW14" s="141" t="s">
        <v>24</v>
      </c>
      <c r="AX14" s="141"/>
      <c r="AY14" s="141"/>
      <c r="AZ14" s="125" t="n">
        <v>1</v>
      </c>
      <c r="BA14" s="125"/>
      <c r="BB14" s="124" t="n">
        <v>1</v>
      </c>
      <c r="BC14" s="124" t="n">
        <v>0</v>
      </c>
      <c r="BD14" s="141" t="s">
        <v>24</v>
      </c>
      <c r="BE14" s="141"/>
      <c r="BF14" s="141"/>
      <c r="BG14" s="125" t="n">
        <v>0</v>
      </c>
      <c r="BH14" s="125"/>
      <c r="BI14" s="124" t="n">
        <v>0</v>
      </c>
      <c r="BJ14" s="124" t="n">
        <v>0</v>
      </c>
      <c r="BK14" s="141" t="s">
        <v>24</v>
      </c>
      <c r="BL14" s="141"/>
      <c r="BM14" s="141"/>
      <c r="BN14" s="125" t="n">
        <v>0</v>
      </c>
      <c r="BO14" s="125"/>
      <c r="BP14" s="124" t="n">
        <v>0</v>
      </c>
      <c r="BQ14" s="58" t="s">
        <v>24</v>
      </c>
      <c r="BR14" s="141" t="s">
        <v>24</v>
      </c>
      <c r="BS14" s="141"/>
      <c r="BT14" s="141"/>
      <c r="BU14" s="125" t="n">
        <v>0</v>
      </c>
      <c r="BV14" s="125"/>
      <c r="BW14" s="124" t="n">
        <v>0</v>
      </c>
      <c r="BX14" s="124" t="n">
        <v>0</v>
      </c>
      <c r="BY14" s="141" t="s">
        <v>24</v>
      </c>
      <c r="BZ14" s="141"/>
      <c r="CA14" s="141"/>
      <c r="CB14" s="125" t="n">
        <v>0</v>
      </c>
      <c r="CC14" s="125"/>
      <c r="CD14" s="124" t="n">
        <v>0</v>
      </c>
      <c r="CE14" s="58" t="s">
        <v>24</v>
      </c>
      <c r="CF14" s="141" t="s">
        <v>24</v>
      </c>
      <c r="CG14" s="141"/>
      <c r="CH14" s="141"/>
      <c r="CI14" s="125" t="n">
        <v>0</v>
      </c>
      <c r="CJ14" s="125"/>
      <c r="CK14" s="124" t="n">
        <v>0</v>
      </c>
      <c r="CL14" s="58" t="s">
        <v>24</v>
      </c>
      <c r="CM14" s="141" t="s">
        <v>24</v>
      </c>
      <c r="CN14" s="141"/>
      <c r="CO14" s="141"/>
      <c r="CP14" s="125" t="n">
        <v>0</v>
      </c>
      <c r="CQ14" s="125"/>
      <c r="CR14" s="124" t="n">
        <v>0</v>
      </c>
      <c r="CS14" s="124" t="n">
        <v>0</v>
      </c>
      <c r="CT14" s="141" t="s">
        <v>24</v>
      </c>
      <c r="CU14" s="141"/>
      <c r="CV14" s="141"/>
      <c r="CW14" s="125" t="n">
        <v>0</v>
      </c>
      <c r="CX14" s="125"/>
      <c r="CY14" s="124" t="n">
        <v>0</v>
      </c>
      <c r="CZ14" s="124" t="n">
        <v>0</v>
      </c>
      <c r="DA14" s="141" t="s">
        <v>24</v>
      </c>
      <c r="DB14" s="141"/>
      <c r="DC14" s="141"/>
      <c r="DD14" s="125" t="n">
        <v>0</v>
      </c>
      <c r="DE14" s="125"/>
      <c r="DF14" s="124" t="n">
        <v>0</v>
      </c>
      <c r="DG14" s="58" t="s">
        <v>24</v>
      </c>
      <c r="DH14" s="141" t="s">
        <v>24</v>
      </c>
      <c r="DI14" s="141"/>
      <c r="DJ14" s="141"/>
      <c r="DK14" s="125" t="n">
        <v>0</v>
      </c>
      <c r="DL14" s="125"/>
      <c r="DM14" s="124" t="n">
        <v>0</v>
      </c>
      <c r="DN14" s="124" t="n">
        <v>0</v>
      </c>
      <c r="DO14" s="141" t="s">
        <v>24</v>
      </c>
      <c r="DP14" s="141"/>
      <c r="DQ14" s="141"/>
    </row>
    <row r="15" customFormat="false" ht="15.75" hidden="false" customHeight="false" outlineLevel="0" collapsed="false">
      <c r="A15" s="149" t="s">
        <v>61</v>
      </c>
      <c r="B15" s="0" t="s">
        <v>62</v>
      </c>
      <c r="C15" s="125" t="n">
        <v>0</v>
      </c>
      <c r="D15" s="125"/>
      <c r="E15" s="127" t="n">
        <v>0</v>
      </c>
      <c r="F15" s="138" t="n">
        <v>0</v>
      </c>
      <c r="G15" s="141" t="s">
        <v>24</v>
      </c>
      <c r="H15" s="141"/>
      <c r="I15" s="141"/>
      <c r="J15" s="125" t="n">
        <v>0</v>
      </c>
      <c r="K15" s="125"/>
      <c r="L15" s="127" t="n">
        <v>0</v>
      </c>
      <c r="M15" s="127" t="n">
        <v>0</v>
      </c>
      <c r="N15" s="139" t="s">
        <v>24</v>
      </c>
      <c r="O15" s="139"/>
      <c r="P15" s="139"/>
      <c r="Q15" s="125" t="n">
        <v>0</v>
      </c>
      <c r="R15" s="125"/>
      <c r="S15" s="124" t="n">
        <v>0</v>
      </c>
      <c r="T15" s="58" t="s">
        <v>24</v>
      </c>
      <c r="U15" s="141" t="s">
        <v>24</v>
      </c>
      <c r="V15" s="141"/>
      <c r="W15" s="141"/>
      <c r="X15" s="125" t="n">
        <v>0</v>
      </c>
      <c r="Y15" s="125"/>
      <c r="Z15" s="124" t="n">
        <v>0</v>
      </c>
      <c r="AA15" s="124" t="n">
        <v>0</v>
      </c>
      <c r="AB15" s="141" t="s">
        <v>24</v>
      </c>
      <c r="AC15" s="141"/>
      <c r="AD15" s="141"/>
      <c r="AE15" s="125" t="n">
        <v>0</v>
      </c>
      <c r="AF15" s="125"/>
      <c r="AG15" s="124" t="n">
        <v>0</v>
      </c>
      <c r="AH15" s="69" t="s">
        <v>24</v>
      </c>
      <c r="AI15" s="141" t="s">
        <v>24</v>
      </c>
      <c r="AJ15" s="141"/>
      <c r="AK15" s="141"/>
      <c r="AL15" s="125" t="n">
        <v>0</v>
      </c>
      <c r="AM15" s="125"/>
      <c r="AN15" s="127" t="n">
        <v>0</v>
      </c>
      <c r="AO15" s="69" t="s">
        <v>24</v>
      </c>
      <c r="AP15" s="139" t="s">
        <v>24</v>
      </c>
      <c r="AQ15" s="139"/>
      <c r="AR15" s="139"/>
      <c r="AS15" s="125" t="n">
        <v>0</v>
      </c>
      <c r="AT15" s="125"/>
      <c r="AU15" s="124" t="n">
        <v>0</v>
      </c>
      <c r="AV15" s="124" t="n">
        <v>0</v>
      </c>
      <c r="AW15" s="141" t="s">
        <v>24</v>
      </c>
      <c r="AX15" s="141"/>
      <c r="AY15" s="141"/>
      <c r="AZ15" s="142" t="n">
        <v>5250</v>
      </c>
      <c r="BA15" s="142"/>
      <c r="BB15" s="54" t="n">
        <v>5250</v>
      </c>
      <c r="BC15" s="124" t="n">
        <v>0</v>
      </c>
      <c r="BD15" s="141" t="s">
        <v>24</v>
      </c>
      <c r="BE15" s="141"/>
      <c r="BF15" s="141"/>
      <c r="BG15" s="125" t="n">
        <v>0</v>
      </c>
      <c r="BH15" s="125"/>
      <c r="BI15" s="124" t="n">
        <v>0</v>
      </c>
      <c r="BJ15" s="124" t="n">
        <v>0</v>
      </c>
      <c r="BK15" s="141" t="s">
        <v>24</v>
      </c>
      <c r="BL15" s="141"/>
      <c r="BM15" s="141"/>
      <c r="BN15" s="125" t="n">
        <v>0</v>
      </c>
      <c r="BO15" s="125"/>
      <c r="BP15" s="124" t="n">
        <v>0</v>
      </c>
      <c r="BQ15" s="58" t="s">
        <v>24</v>
      </c>
      <c r="BR15" s="141" t="s">
        <v>24</v>
      </c>
      <c r="BS15" s="141"/>
      <c r="BT15" s="141"/>
      <c r="BU15" s="125" t="n">
        <v>0</v>
      </c>
      <c r="BV15" s="125"/>
      <c r="BW15" s="124" t="n">
        <v>0</v>
      </c>
      <c r="BX15" s="124" t="n">
        <v>0</v>
      </c>
      <c r="BY15" s="141" t="s">
        <v>24</v>
      </c>
      <c r="BZ15" s="141"/>
      <c r="CA15" s="141"/>
      <c r="CB15" s="125" t="n">
        <v>0</v>
      </c>
      <c r="CC15" s="125"/>
      <c r="CD15" s="124" t="n">
        <v>0</v>
      </c>
      <c r="CE15" s="58" t="s">
        <v>24</v>
      </c>
      <c r="CF15" s="141" t="s">
        <v>24</v>
      </c>
      <c r="CG15" s="141"/>
      <c r="CH15" s="141"/>
      <c r="CI15" s="125" t="n">
        <v>0</v>
      </c>
      <c r="CJ15" s="125"/>
      <c r="CK15" s="124" t="n">
        <v>0</v>
      </c>
      <c r="CL15" s="58" t="s">
        <v>24</v>
      </c>
      <c r="CM15" s="141" t="s">
        <v>24</v>
      </c>
      <c r="CN15" s="141"/>
      <c r="CO15" s="141"/>
      <c r="CP15" s="125" t="n">
        <v>0</v>
      </c>
      <c r="CQ15" s="125"/>
      <c r="CR15" s="124" t="n">
        <v>0</v>
      </c>
      <c r="CS15" s="124" t="n">
        <v>0</v>
      </c>
      <c r="CT15" s="141" t="s">
        <v>24</v>
      </c>
      <c r="CU15" s="141"/>
      <c r="CV15" s="141"/>
      <c r="CW15" s="125" t="n">
        <v>0</v>
      </c>
      <c r="CX15" s="125"/>
      <c r="CY15" s="124" t="n">
        <v>0</v>
      </c>
      <c r="CZ15" s="124" t="n">
        <v>0</v>
      </c>
      <c r="DA15" s="141" t="s">
        <v>24</v>
      </c>
      <c r="DB15" s="141"/>
      <c r="DC15" s="141"/>
      <c r="DD15" s="125" t="n">
        <v>0</v>
      </c>
      <c r="DE15" s="125"/>
      <c r="DF15" s="124" t="n">
        <v>0</v>
      </c>
      <c r="DG15" s="58" t="s">
        <v>24</v>
      </c>
      <c r="DH15" s="141" t="s">
        <v>24</v>
      </c>
      <c r="DI15" s="141"/>
      <c r="DJ15" s="141"/>
      <c r="DK15" s="125" t="n">
        <v>0</v>
      </c>
      <c r="DL15" s="125"/>
      <c r="DM15" s="124" t="n">
        <v>0</v>
      </c>
      <c r="DN15" s="124" t="n">
        <v>0</v>
      </c>
      <c r="DO15" s="141" t="s">
        <v>24</v>
      </c>
      <c r="DP15" s="141"/>
      <c r="DQ15" s="141"/>
    </row>
    <row r="16" customFormat="false" ht="15.75" hidden="false" customHeight="false" outlineLevel="0" collapsed="false">
      <c r="A16" s="149" t="s">
        <v>63</v>
      </c>
      <c r="B16" s="0" t="s">
        <v>64</v>
      </c>
      <c r="C16" s="56"/>
      <c r="D16" s="52"/>
      <c r="E16" s="52"/>
      <c r="F16" s="135"/>
      <c r="G16" s="52"/>
      <c r="H16" s="52"/>
      <c r="I16" s="55"/>
      <c r="J16" s="56"/>
      <c r="K16" s="52"/>
      <c r="L16" s="52"/>
      <c r="M16" s="52"/>
      <c r="N16" s="52"/>
      <c r="O16" s="52"/>
      <c r="P16" s="52"/>
      <c r="Q16" s="125"/>
      <c r="R16" s="124"/>
      <c r="S16" s="124"/>
      <c r="T16" s="58" t="s">
        <v>24</v>
      </c>
      <c r="U16" s="52"/>
      <c r="V16" s="52"/>
      <c r="W16" s="55"/>
      <c r="X16" s="125"/>
      <c r="Y16" s="124"/>
      <c r="Z16" s="124"/>
      <c r="AA16" s="124"/>
      <c r="AB16" s="52"/>
      <c r="AC16" s="52"/>
      <c r="AD16" s="55"/>
      <c r="AE16" s="125"/>
      <c r="AF16" s="124"/>
      <c r="AG16" s="124"/>
      <c r="AH16" s="58" t="s">
        <v>24</v>
      </c>
      <c r="AI16" s="52"/>
      <c r="AJ16" s="52"/>
      <c r="AK16" s="55"/>
      <c r="AL16" s="56"/>
      <c r="AM16" s="52"/>
      <c r="AN16" s="52"/>
      <c r="AO16" s="58" t="s">
        <v>24</v>
      </c>
      <c r="AP16" s="52"/>
      <c r="AQ16" s="52"/>
      <c r="AR16" s="52"/>
      <c r="AS16" s="125"/>
      <c r="AT16" s="124"/>
      <c r="AU16" s="124"/>
      <c r="AV16" s="124"/>
      <c r="AW16" s="52"/>
      <c r="AX16" s="52"/>
      <c r="AY16" s="55"/>
      <c r="AZ16" s="125"/>
      <c r="BA16" s="124"/>
      <c r="BB16" s="124"/>
      <c r="BC16" s="124"/>
      <c r="BD16" s="52"/>
      <c r="BE16" s="52"/>
      <c r="BF16" s="55"/>
      <c r="BG16" s="125"/>
      <c r="BH16" s="124"/>
      <c r="BI16" s="124"/>
      <c r="BJ16" s="124"/>
      <c r="BK16" s="52"/>
      <c r="BL16" s="52"/>
      <c r="BM16" s="55"/>
      <c r="BN16" s="125"/>
      <c r="BO16" s="124"/>
      <c r="BP16" s="124"/>
      <c r="BQ16" s="58" t="s">
        <v>24</v>
      </c>
      <c r="BR16" s="52"/>
      <c r="BS16" s="52"/>
      <c r="BT16" s="55"/>
      <c r="BU16" s="125"/>
      <c r="BV16" s="124"/>
      <c r="BW16" s="124"/>
      <c r="BX16" s="124"/>
      <c r="BY16" s="52"/>
      <c r="BZ16" s="52"/>
      <c r="CA16" s="55"/>
      <c r="CB16" s="125"/>
      <c r="CC16" s="124"/>
      <c r="CD16" s="124"/>
      <c r="CE16" s="58" t="s">
        <v>24</v>
      </c>
      <c r="CF16" s="52"/>
      <c r="CG16" s="52"/>
      <c r="CH16" s="55"/>
      <c r="CI16" s="125"/>
      <c r="CJ16" s="124"/>
      <c r="CK16" s="124"/>
      <c r="CL16" s="58" t="s">
        <v>24</v>
      </c>
      <c r="CM16" s="52"/>
      <c r="CN16" s="52"/>
      <c r="CO16" s="55"/>
      <c r="CP16" s="125"/>
      <c r="CQ16" s="124"/>
      <c r="CR16" s="124"/>
      <c r="CS16" s="124"/>
      <c r="CT16" s="52"/>
      <c r="CU16" s="52"/>
      <c r="CV16" s="55"/>
      <c r="CW16" s="125"/>
      <c r="CX16" s="124"/>
      <c r="CY16" s="124"/>
      <c r="CZ16" s="124"/>
      <c r="DA16" s="52"/>
      <c r="DB16" s="52"/>
      <c r="DC16" s="55"/>
      <c r="DD16" s="125"/>
      <c r="DE16" s="124"/>
      <c r="DF16" s="124"/>
      <c r="DG16" s="58" t="s">
        <v>24</v>
      </c>
      <c r="DH16" s="52"/>
      <c r="DI16" s="52"/>
      <c r="DJ16" s="55"/>
      <c r="DK16" s="125"/>
      <c r="DL16" s="124"/>
      <c r="DM16" s="124"/>
      <c r="DN16" s="124"/>
      <c r="DO16" s="52"/>
      <c r="DP16" s="52"/>
      <c r="DQ16" s="55"/>
    </row>
    <row r="17" customFormat="false" ht="15" hidden="false" customHeight="false" outlineLevel="0" collapsed="false">
      <c r="A17" s="49" t="s">
        <v>65</v>
      </c>
      <c r="B17" s="150" t="s">
        <v>66</v>
      </c>
      <c r="C17" s="124"/>
      <c r="D17" s="124"/>
      <c r="E17" s="124"/>
      <c r="F17" s="124"/>
      <c r="G17" s="124"/>
      <c r="H17" s="124"/>
      <c r="I17" s="151"/>
      <c r="J17" s="124"/>
      <c r="K17" s="124"/>
      <c r="L17" s="124"/>
      <c r="M17" s="124"/>
      <c r="N17" s="124"/>
      <c r="O17" s="124"/>
      <c r="P17" s="124"/>
      <c r="Q17" s="133"/>
      <c r="R17" s="133"/>
      <c r="S17" s="133"/>
      <c r="T17" s="58" t="s">
        <v>24</v>
      </c>
      <c r="U17" s="133"/>
      <c r="V17" s="133"/>
      <c r="W17" s="151"/>
      <c r="X17" s="133"/>
      <c r="Y17" s="133"/>
      <c r="Z17" s="133"/>
      <c r="AA17" s="133"/>
      <c r="AB17" s="133"/>
      <c r="AC17" s="133"/>
      <c r="AD17" s="151"/>
      <c r="AE17" s="133"/>
      <c r="AF17" s="133"/>
      <c r="AG17" s="133"/>
      <c r="AH17" s="69" t="s">
        <v>24</v>
      </c>
      <c r="AI17" s="133"/>
      <c r="AJ17" s="133"/>
      <c r="AK17" s="151"/>
      <c r="AL17" s="133"/>
      <c r="AM17" s="133"/>
      <c r="AN17" s="133"/>
      <c r="AO17" s="69" t="s">
        <v>24</v>
      </c>
      <c r="AP17" s="133"/>
      <c r="AQ17" s="133"/>
      <c r="AR17" s="151"/>
      <c r="AS17" s="133"/>
      <c r="AT17" s="133"/>
      <c r="AU17" s="133"/>
      <c r="AV17" s="133"/>
      <c r="AW17" s="133"/>
      <c r="AX17" s="133"/>
      <c r="AY17" s="151"/>
      <c r="AZ17" s="133"/>
      <c r="BA17" s="133"/>
      <c r="BB17" s="133"/>
      <c r="BC17" s="133"/>
      <c r="BD17" s="133"/>
      <c r="BE17" s="133"/>
      <c r="BF17" s="151"/>
      <c r="BG17" s="133"/>
      <c r="BH17" s="133"/>
      <c r="BI17" s="133"/>
      <c r="BJ17" s="133"/>
      <c r="BK17" s="133"/>
      <c r="BL17" s="133"/>
      <c r="BM17" s="151"/>
      <c r="BN17" s="133"/>
      <c r="BO17" s="133"/>
      <c r="BP17" s="133"/>
      <c r="BQ17" s="58" t="s">
        <v>24</v>
      </c>
      <c r="BR17" s="133"/>
      <c r="BS17" s="133"/>
      <c r="BT17" s="151"/>
      <c r="BU17" s="133"/>
      <c r="BV17" s="133"/>
      <c r="BW17" s="133"/>
      <c r="BX17" s="133"/>
      <c r="BY17" s="133"/>
      <c r="BZ17" s="133"/>
      <c r="CA17" s="151"/>
      <c r="CB17" s="133"/>
      <c r="CC17" s="133"/>
      <c r="CD17" s="133"/>
      <c r="CE17" s="58" t="s">
        <v>24</v>
      </c>
      <c r="CF17" s="133"/>
      <c r="CG17" s="133"/>
      <c r="CH17" s="151"/>
      <c r="CI17" s="133"/>
      <c r="CJ17" s="133"/>
      <c r="CK17" s="133"/>
      <c r="CL17" s="58" t="s">
        <v>24</v>
      </c>
      <c r="CM17" s="133"/>
      <c r="CN17" s="133"/>
      <c r="CO17" s="151"/>
      <c r="CP17" s="133"/>
      <c r="CQ17" s="133"/>
      <c r="CR17" s="133"/>
      <c r="CS17" s="133"/>
      <c r="CT17" s="133"/>
      <c r="CU17" s="133"/>
      <c r="CV17" s="151"/>
      <c r="CW17" s="133"/>
      <c r="CX17" s="133"/>
      <c r="CY17" s="133"/>
      <c r="CZ17" s="133"/>
      <c r="DA17" s="133"/>
      <c r="DB17" s="133"/>
      <c r="DC17" s="151"/>
      <c r="DD17" s="133"/>
      <c r="DE17" s="133"/>
      <c r="DF17" s="133"/>
      <c r="DG17" s="58" t="s">
        <v>24</v>
      </c>
      <c r="DH17" s="133"/>
      <c r="DI17" s="133"/>
      <c r="DJ17" s="151"/>
      <c r="DK17" s="133"/>
      <c r="DL17" s="133"/>
      <c r="DM17" s="133"/>
      <c r="DN17" s="133"/>
      <c r="DO17" s="133"/>
      <c r="DP17" s="133"/>
      <c r="DQ17" s="151"/>
    </row>
    <row r="18" customFormat="false" ht="15" hidden="false" customHeight="false" outlineLevel="0" collapsed="false">
      <c r="A18" s="152"/>
      <c r="C18" s="146"/>
      <c r="J18" s="146"/>
      <c r="Q18" s="146"/>
      <c r="X18" s="146"/>
      <c r="AE18" s="146"/>
      <c r="AL18" s="146"/>
      <c r="AS18" s="146"/>
      <c r="AZ18" s="146"/>
      <c r="BG18" s="146"/>
      <c r="BN18" s="146"/>
      <c r="BU18" s="146"/>
      <c r="CB18" s="146"/>
      <c r="CI18" s="146"/>
      <c r="CP18" s="146"/>
      <c r="CW18" s="146"/>
      <c r="DD18" s="146"/>
      <c r="DK18" s="146"/>
    </row>
    <row r="20" customFormat="false" ht="15" hidden="false" customHeight="false" outlineLevel="0" collapsed="false">
      <c r="A20" s="153"/>
    </row>
    <row r="21" customFormat="false" ht="15" hidden="false" customHeight="false" outlineLevel="0" collapsed="false">
      <c r="A21" s="154"/>
      <c r="E21" s="153"/>
      <c r="L21" s="153"/>
      <c r="S21" s="153"/>
      <c r="Z21" s="153"/>
      <c r="AG21" s="153"/>
      <c r="AN21" s="153"/>
      <c r="AU21" s="153"/>
      <c r="BB21" s="153"/>
      <c r="BI21" s="153"/>
      <c r="BP21" s="153"/>
      <c r="BW21" s="153"/>
      <c r="CD21" s="153"/>
      <c r="CK21" s="153"/>
      <c r="CR21" s="153"/>
      <c r="CY21" s="153"/>
      <c r="DF21" s="153"/>
      <c r="DM21" s="153"/>
    </row>
    <row r="22" customFormat="false" ht="15" hidden="false" customHeight="false" outlineLevel="0" collapsed="false">
      <c r="C22" s="64" t="s">
        <v>29</v>
      </c>
      <c r="D22" s="64"/>
      <c r="E22" s="64"/>
      <c r="F22" s="64"/>
      <c r="G22" s="64"/>
      <c r="H22" s="64"/>
      <c r="I22" s="64"/>
      <c r="L22" s="153"/>
      <c r="S22" s="153"/>
      <c r="Z22" s="153"/>
      <c r="AG22" s="153"/>
      <c r="AN22" s="153"/>
      <c r="AU22" s="153"/>
      <c r="BB22" s="153"/>
      <c r="BI22" s="153"/>
      <c r="BP22" s="153"/>
      <c r="BW22" s="153"/>
      <c r="CD22" s="153"/>
      <c r="CK22" s="153"/>
      <c r="CR22" s="153"/>
      <c r="CY22" s="153"/>
      <c r="DF22" s="153"/>
      <c r="DM22" s="153"/>
    </row>
    <row r="23" customFormat="false" ht="15" hidden="false" customHeight="false" outlineLevel="0" collapsed="false">
      <c r="C23" s="155" t="s">
        <v>32</v>
      </c>
      <c r="D23" s="156" t="s">
        <v>33</v>
      </c>
      <c r="E23" s="156" t="s">
        <v>34</v>
      </c>
      <c r="F23" s="156" t="s">
        <v>35</v>
      </c>
      <c r="G23" s="157" t="s">
        <v>36</v>
      </c>
      <c r="H23" s="157" t="s">
        <v>37</v>
      </c>
      <c r="I23" s="158" t="s">
        <v>38</v>
      </c>
      <c r="J23" s="143"/>
      <c r="L23" s="153"/>
      <c r="Q23" s="143"/>
      <c r="S23" s="153"/>
      <c r="X23" s="143"/>
      <c r="Z23" s="153"/>
      <c r="AE23" s="143"/>
      <c r="AG23" s="153"/>
      <c r="AL23" s="143"/>
      <c r="AN23" s="153"/>
      <c r="AS23" s="143"/>
      <c r="AU23" s="153"/>
      <c r="AZ23" s="143"/>
      <c r="BB23" s="153"/>
      <c r="BG23" s="143"/>
      <c r="BI23" s="153"/>
      <c r="BN23" s="143"/>
      <c r="BP23" s="153"/>
      <c r="BU23" s="143"/>
      <c r="BW23" s="153"/>
      <c r="CB23" s="143"/>
      <c r="CD23" s="153"/>
      <c r="CI23" s="143"/>
      <c r="CK23" s="153"/>
      <c r="CP23" s="143"/>
      <c r="CR23" s="153"/>
      <c r="CW23" s="143"/>
      <c r="CY23" s="153"/>
      <c r="DD23" s="143"/>
      <c r="DF23" s="153"/>
      <c r="DK23" s="143"/>
      <c r="DM23" s="153"/>
    </row>
    <row r="24" customFormat="false" ht="15" hidden="false" customHeight="false" outlineLevel="0" collapsed="false">
      <c r="A24" s="72" t="s">
        <v>39</v>
      </c>
      <c r="B24" s="0" t="s">
        <v>40</v>
      </c>
      <c r="C24" s="68" t="n">
        <f aca="false">C25+C26</f>
        <v>8098</v>
      </c>
      <c r="D24" s="69" t="n">
        <f aca="false">E24+F24</f>
        <v>650</v>
      </c>
      <c r="E24" s="69" t="n">
        <f aca="false">E25+E26</f>
        <v>575</v>
      </c>
      <c r="F24" s="69" t="n">
        <f aca="false">F25+F26</f>
        <v>75</v>
      </c>
      <c r="G24" s="58" t="n">
        <f aca="false">D24/C24</f>
        <v>0.0802667325265498</v>
      </c>
      <c r="H24" s="58"/>
      <c r="I24" s="70"/>
      <c r="J24" s="159" t="s">
        <v>67</v>
      </c>
      <c r="K24" s="71"/>
      <c r="L24" s="159"/>
      <c r="M24" s="159"/>
      <c r="N24" s="160"/>
      <c r="O24" s="161"/>
      <c r="P24" s="161"/>
      <c r="S24" s="146"/>
      <c r="T24" s="146"/>
      <c r="U24" s="146"/>
      <c r="X24" s="146"/>
      <c r="Z24" s="146"/>
      <c r="AA24" s="146"/>
      <c r="AB24" s="146"/>
      <c r="AE24" s="146"/>
      <c r="AG24" s="146"/>
      <c r="AH24" s="146"/>
      <c r="AI24" s="146"/>
      <c r="AL24" s="146"/>
      <c r="AN24" s="146"/>
      <c r="AO24" s="146"/>
      <c r="AP24" s="146"/>
      <c r="AS24" s="146"/>
      <c r="AU24" s="146"/>
      <c r="AV24" s="146"/>
      <c r="AW24" s="146"/>
      <c r="AZ24" s="146"/>
      <c r="BB24" s="146"/>
      <c r="BC24" s="146"/>
      <c r="BD24" s="146"/>
      <c r="BG24" s="146"/>
      <c r="BI24" s="146"/>
      <c r="BJ24" s="146"/>
      <c r="BK24" s="146"/>
      <c r="BN24" s="146"/>
      <c r="BP24" s="146"/>
      <c r="BQ24" s="146"/>
      <c r="BR24" s="146"/>
      <c r="BU24" s="146"/>
      <c r="BW24" s="146"/>
      <c r="BX24" s="146"/>
      <c r="BY24" s="146"/>
      <c r="CB24" s="146"/>
      <c r="CD24" s="146"/>
      <c r="CE24" s="146"/>
      <c r="CF24" s="146"/>
      <c r="CI24" s="146"/>
      <c r="CK24" s="146"/>
      <c r="CL24" s="146"/>
      <c r="CM24" s="146"/>
      <c r="CP24" s="146"/>
      <c r="CR24" s="146"/>
      <c r="CS24" s="146"/>
      <c r="CT24" s="146"/>
      <c r="CW24" s="146"/>
      <c r="CY24" s="146"/>
      <c r="CZ24" s="146"/>
      <c r="DA24" s="146"/>
      <c r="DD24" s="146"/>
      <c r="DF24" s="146"/>
      <c r="DG24" s="146"/>
      <c r="DH24" s="146"/>
      <c r="DK24" s="146"/>
      <c r="DM24" s="146"/>
      <c r="DN24" s="146"/>
      <c r="DO24" s="146"/>
    </row>
    <row r="25" customFormat="false" ht="15" hidden="false" customHeight="false" outlineLevel="0" collapsed="false">
      <c r="B25" s="0" t="s">
        <v>41</v>
      </c>
      <c r="C25" s="162" t="n">
        <f aca="false">C4+Q4+X4+AE4+AL4+AZ4+BN4+BU4+CB4+CI4+CP4+CW4+DD4+DK4</f>
        <v>2757</v>
      </c>
      <c r="D25" s="163" t="n">
        <f aca="false">E25+F25</f>
        <v>127</v>
      </c>
      <c r="E25" s="163" t="n">
        <f aca="false">E4+S4+Z4+AG4+AN4+BB4+BP4+BW4+CD4+CK4+CR4+CY4+DF4</f>
        <v>68</v>
      </c>
      <c r="F25" s="163" t="n">
        <f aca="false">F4+T4+AA4+AH4+BC4+BQ4+BX4+CE4+CL4+CS4+CZ4+DG4+DN4</f>
        <v>59</v>
      </c>
      <c r="G25" s="164" t="n">
        <f aca="false">D25/C25</f>
        <v>0.0460645629307218</v>
      </c>
      <c r="H25" s="58"/>
      <c r="I25" s="70"/>
      <c r="J25" s="159" t="s">
        <v>67</v>
      </c>
      <c r="K25" s="71"/>
      <c r="L25" s="71"/>
      <c r="M25" s="71"/>
      <c r="N25" s="161"/>
      <c r="O25" s="161"/>
      <c r="P25" s="161"/>
      <c r="X25" s="146"/>
      <c r="AE25" s="146"/>
      <c r="AL25" s="146"/>
      <c r="AS25" s="146"/>
      <c r="AZ25" s="146"/>
      <c r="BG25" s="146"/>
      <c r="BN25" s="146"/>
      <c r="BU25" s="146"/>
      <c r="CB25" s="146"/>
      <c r="CI25" s="146"/>
      <c r="CP25" s="146"/>
      <c r="CW25" s="146"/>
      <c r="DD25" s="146"/>
      <c r="DK25" s="146"/>
    </row>
    <row r="26" customFormat="false" ht="15" hidden="false" customHeight="false" outlineLevel="0" collapsed="false">
      <c r="B26" s="0" t="s">
        <v>42</v>
      </c>
      <c r="C26" s="162" t="n">
        <f aca="false">C5+Q5+X5+AE5+AL5+AZ5+BN5+BU5+CB5+CI5+CP5+CW5+DD5+DK5</f>
        <v>5341</v>
      </c>
      <c r="D26" s="165" t="n">
        <f aca="false">E26+F26</f>
        <v>523</v>
      </c>
      <c r="E26" s="165" t="n">
        <f aca="false">E5+S5+Z5+AG5+AN5+BB5+BP5+BW5+CD5+CK5+CR5+CY5+DF5+DM5</f>
        <v>507</v>
      </c>
      <c r="F26" s="163" t="n">
        <f aca="false">F5+AA5+BC5+BX5+CS5+CZ5+DN5</f>
        <v>16</v>
      </c>
      <c r="G26" s="164" t="n">
        <f aca="false">D26/C26</f>
        <v>0.0979217375023404</v>
      </c>
      <c r="H26" s="58"/>
      <c r="I26" s="70"/>
      <c r="J26" s="159" t="s">
        <v>67</v>
      </c>
      <c r="K26" s="71"/>
      <c r="L26" s="71"/>
      <c r="M26" s="71"/>
      <c r="N26" s="161"/>
      <c r="O26" s="161"/>
      <c r="P26" s="161"/>
    </row>
    <row r="27" customFormat="false" ht="15" hidden="false" customHeight="false" outlineLevel="0" collapsed="false">
      <c r="A27" s="49" t="s">
        <v>43</v>
      </c>
      <c r="B27" s="0" t="s">
        <v>44</v>
      </c>
      <c r="C27" s="162" t="n">
        <f aca="false">D25</f>
        <v>127</v>
      </c>
      <c r="D27" s="163" t="n">
        <f aca="false">E27+F27</f>
        <v>100</v>
      </c>
      <c r="E27" s="166" t="n">
        <f aca="false">E6+S6+Z6+AG6+AN6+BB6+BP6+BW6+CD6+CK6+CR6+CY6+DF6</f>
        <v>47</v>
      </c>
      <c r="F27" s="163" t="n">
        <f aca="false">F6+T6+AA6+AH6+BC6+BQ6+BX6+CE6+CL6+CS6+CZ6+DG6+DN6</f>
        <v>53</v>
      </c>
      <c r="G27" s="164" t="n">
        <f aca="false">D27/C27</f>
        <v>0.78740157480315</v>
      </c>
      <c r="H27" s="58"/>
      <c r="I27" s="70"/>
      <c r="J27" s="159" t="s">
        <v>67</v>
      </c>
      <c r="K27" s="71"/>
      <c r="L27" s="159"/>
      <c r="M27" s="159"/>
      <c r="N27" s="161"/>
      <c r="O27" s="161"/>
      <c r="P27" s="161"/>
    </row>
    <row r="28" customFormat="false" ht="15" hidden="false" customHeight="false" outlineLevel="0" collapsed="false">
      <c r="A28" s="49" t="s">
        <v>45</v>
      </c>
      <c r="B28" s="0" t="s">
        <v>46</v>
      </c>
      <c r="C28" s="167" t="n">
        <f aca="false">E28+F28</f>
        <v>2261458.77</v>
      </c>
      <c r="D28" s="167"/>
      <c r="E28" s="168" t="n">
        <f aca="false">E7+S7+Z7+AG7+AN7+BB7+BP7+BW7+CD7+CK7+CR7+CY7+DF7</f>
        <v>1887018.82</v>
      </c>
      <c r="F28" s="169" t="n">
        <f aca="false">F7+T7+AA7+AH7+BC7+BQ7+BX7+CE7+CL7+CS7+CZ7+DG7+DN7</f>
        <v>374439.95</v>
      </c>
      <c r="G28" s="141" t="s">
        <v>24</v>
      </c>
      <c r="H28" s="141"/>
      <c r="I28" s="141"/>
      <c r="J28" s="159" t="s">
        <v>67</v>
      </c>
      <c r="K28" s="71"/>
      <c r="L28" s="71"/>
      <c r="M28" s="71"/>
      <c r="N28" s="161"/>
      <c r="O28" s="161"/>
      <c r="P28" s="161"/>
    </row>
    <row r="29" customFormat="false" ht="15" hidden="false" customHeight="false" outlineLevel="0" collapsed="false">
      <c r="A29" s="49" t="s">
        <v>47</v>
      </c>
      <c r="B29" s="0" t="s">
        <v>48</v>
      </c>
      <c r="C29" s="122" t="n">
        <f aca="false">D26+J8+AS8+BG8</f>
        <v>602</v>
      </c>
      <c r="D29" s="123" t="n">
        <f aca="false">E29+F29</f>
        <v>405</v>
      </c>
      <c r="E29" s="123" t="n">
        <f aca="false">E8+L8+S8+Z8+AG8+AN8+AU8+BB8+BI8+BP8+BW8+CD8+CK8+CR8+CY8+DF8+DM8</f>
        <v>388</v>
      </c>
      <c r="F29" s="54" t="n">
        <f aca="false">F8+M8+AA8+AV8+BC8+BJ8+BX8+CS8+CZ8</f>
        <v>17</v>
      </c>
      <c r="G29" s="52" t="n">
        <f aca="false">D29/C29</f>
        <v>0.672757475083057</v>
      </c>
      <c r="H29" s="52"/>
      <c r="I29" s="55"/>
    </row>
    <row r="30" customFormat="false" ht="15" hidden="false" customHeight="false" outlineLevel="0" collapsed="false">
      <c r="A30" s="49" t="s">
        <v>49</v>
      </c>
      <c r="B30" s="0" t="s">
        <v>50</v>
      </c>
      <c r="C30" s="142" t="n">
        <f aca="false">E30+F30</f>
        <v>96262999.08</v>
      </c>
      <c r="D30" s="142"/>
      <c r="E30" s="135" t="n">
        <f aca="false">E9+L9+S9+Z9+AG9+AN9+AU9+BB9+BI9+BP9+BW9+CD9+CK9+CR9+CY9+DF9+DM9</f>
        <v>95514208.59</v>
      </c>
      <c r="F30" s="135" t="n">
        <f aca="false">F9+M9+AA9+AV9+BC9+BJ9+BX9+CS9+CZ9</f>
        <v>748790.49</v>
      </c>
      <c r="G30" s="141" t="s">
        <v>24</v>
      </c>
      <c r="H30" s="141"/>
      <c r="I30" s="141"/>
    </row>
    <row r="31" customFormat="false" ht="15" hidden="false" customHeight="false" outlineLevel="0" collapsed="false">
      <c r="A31" s="49" t="s">
        <v>51</v>
      </c>
      <c r="B31" s="0" t="s">
        <v>52</v>
      </c>
      <c r="C31" s="53" t="n">
        <f aca="false">E31+F31</f>
        <v>4</v>
      </c>
      <c r="D31" s="53"/>
      <c r="E31" s="54" t="n">
        <f aca="false">E10+L10+S10+Z10+AG10+AN10+AU10+BB10+BI10+BP10+BW10+CD10+CK10+CR10+CY10+DF10</f>
        <v>4</v>
      </c>
      <c r="F31" s="54" t="n">
        <f aca="false">F10+M10+AA10+AV10+BC10+BJ10+BX10+CS10+CZ10</f>
        <v>0</v>
      </c>
      <c r="G31" s="141" t="s">
        <v>24</v>
      </c>
      <c r="H31" s="141"/>
      <c r="I31" s="141"/>
    </row>
    <row r="32" customFormat="false" ht="15" hidden="false" customHeight="false" outlineLevel="0" collapsed="false">
      <c r="A32" s="49" t="s">
        <v>53</v>
      </c>
      <c r="B32" s="0" t="s">
        <v>54</v>
      </c>
      <c r="C32" s="142" t="n">
        <f aca="false">E32+F32</f>
        <v>138231.82</v>
      </c>
      <c r="D32" s="142"/>
      <c r="E32" s="135" t="n">
        <f aca="false">E11+L11+S11+Z11+AG11+AN11+AU11+BB11+BI11+BP11+BW11+CD11+CK11+CR11+CY11+DF11</f>
        <v>138231.82</v>
      </c>
      <c r="F32" s="54" t="n">
        <v>0</v>
      </c>
      <c r="G32" s="141" t="s">
        <v>24</v>
      </c>
      <c r="H32" s="141"/>
      <c r="I32" s="141"/>
    </row>
    <row r="33" customFormat="false" ht="15" hidden="false" customHeight="false" outlineLevel="0" collapsed="false">
      <c r="A33" s="49" t="s">
        <v>55</v>
      </c>
      <c r="B33" s="0" t="s">
        <v>56</v>
      </c>
      <c r="C33" s="142" t="n">
        <f aca="false">E33+F33</f>
        <v>124</v>
      </c>
      <c r="D33" s="142"/>
      <c r="E33" s="54" t="n">
        <f aca="false">E12+L12+S12+Z12+AG12+AN12+AU12+BB12+BI12+BP12+BW12+CD12+CK12+CR12+CY12+DF12+DM12</f>
        <v>123</v>
      </c>
      <c r="F33" s="170" t="n">
        <f aca="false">F12+M12+AA12+AV12+BC12+BJ12+BX12+CS12+CZ12</f>
        <v>1</v>
      </c>
      <c r="G33" s="141" t="s">
        <v>24</v>
      </c>
      <c r="H33" s="141"/>
      <c r="I33" s="141"/>
    </row>
    <row r="34" customFormat="false" ht="15" hidden="false" customHeight="false" outlineLevel="0" collapsed="false">
      <c r="A34" s="49" t="s">
        <v>57</v>
      </c>
      <c r="B34" s="0" t="s">
        <v>58</v>
      </c>
      <c r="C34" s="142" t="n">
        <f aca="false">E34+F34</f>
        <v>5857663.01</v>
      </c>
      <c r="D34" s="142"/>
      <c r="E34" s="135" t="n">
        <f aca="false">E13+L13+S13+Z13+AG13+AN13+AU13+BB13+BI13+BP13+BW13+CD13+CK13+CR13+CY13+DF13+DM13</f>
        <v>5808496.96</v>
      </c>
      <c r="F34" s="54" t="n">
        <f aca="false">F13+M13+AA13+AV13+BC13+BJ13+BX13+CS13+CZ13</f>
        <v>49166.05</v>
      </c>
      <c r="G34" s="141" t="s">
        <v>24</v>
      </c>
      <c r="H34" s="141"/>
      <c r="I34" s="141"/>
    </row>
    <row r="35" customFormat="false" ht="15" hidden="false" customHeight="false" outlineLevel="0" collapsed="false">
      <c r="A35" s="49" t="s">
        <v>59</v>
      </c>
      <c r="B35" s="0" t="s">
        <v>60</v>
      </c>
      <c r="C35" s="53" t="n">
        <f aca="false">E35+F35</f>
        <v>1</v>
      </c>
      <c r="D35" s="53"/>
      <c r="E35" s="54" t="n">
        <f aca="false">E14+L14+S14+Z14+AG14+AN14+AU14+BB14+BI14+BP14+BW14+CD14+CK14+CR14+CY14+DF14</f>
        <v>1</v>
      </c>
      <c r="F35" s="54" t="n">
        <v>0</v>
      </c>
      <c r="G35" s="141" t="s">
        <v>24</v>
      </c>
      <c r="H35" s="141"/>
      <c r="I35" s="141"/>
    </row>
    <row r="36" customFormat="false" ht="15.75" hidden="false" customHeight="false" outlineLevel="0" collapsed="false">
      <c r="A36" s="149" t="s">
        <v>61</v>
      </c>
      <c r="B36" s="0" t="s">
        <v>62</v>
      </c>
      <c r="C36" s="171" t="n">
        <f aca="false">E36+F36</f>
        <v>5250</v>
      </c>
      <c r="D36" s="171"/>
      <c r="E36" s="172" t="n">
        <f aca="false">E15+L15+S15+Z15+AG15+AN15+AU15+BB15+BI15+BP15+BW15+CD15+CK15+CR15+CY15+DF15</f>
        <v>5250</v>
      </c>
      <c r="F36" s="54" t="n">
        <v>0</v>
      </c>
      <c r="G36" s="141" t="s">
        <v>24</v>
      </c>
      <c r="H36" s="141"/>
      <c r="I36" s="141"/>
    </row>
    <row r="37" customFormat="false" ht="15.75" hidden="false" customHeight="false" outlineLevel="0" collapsed="false">
      <c r="A37" s="149" t="s">
        <v>63</v>
      </c>
      <c r="B37" s="0" t="s">
        <v>64</v>
      </c>
      <c r="C37" s="125"/>
      <c r="D37" s="124"/>
      <c r="E37" s="124"/>
      <c r="F37" s="54"/>
      <c r="G37" s="52"/>
      <c r="H37" s="52"/>
      <c r="I37" s="55"/>
    </row>
    <row r="38" customFormat="false" ht="15" hidden="false" customHeight="false" outlineLevel="0" collapsed="false">
      <c r="A38" s="49" t="s">
        <v>65</v>
      </c>
      <c r="B38" s="150" t="s">
        <v>66</v>
      </c>
      <c r="C38" s="133"/>
      <c r="D38" s="133"/>
      <c r="E38" s="133"/>
      <c r="F38" s="133"/>
      <c r="G38" s="133"/>
      <c r="H38" s="133"/>
      <c r="I38" s="151"/>
    </row>
    <row r="43" customFormat="false" ht="15" hidden="false" customHeight="false" outlineLevel="0" collapsed="false">
      <c r="C43" s="64" t="s">
        <v>29</v>
      </c>
      <c r="D43" s="64"/>
      <c r="E43" s="64"/>
      <c r="F43" s="64"/>
      <c r="G43" s="64"/>
      <c r="H43" s="64"/>
      <c r="I43" s="64"/>
    </row>
    <row r="44" customFormat="false" ht="15" hidden="false" customHeight="false" outlineLevel="0" collapsed="false">
      <c r="C44" s="155" t="s">
        <v>32</v>
      </c>
      <c r="D44" s="156" t="s">
        <v>33</v>
      </c>
      <c r="E44" s="156" t="s">
        <v>34</v>
      </c>
      <c r="F44" s="156" t="s">
        <v>35</v>
      </c>
      <c r="G44" s="157" t="s">
        <v>36</v>
      </c>
      <c r="H44" s="157" t="s">
        <v>37</v>
      </c>
      <c r="I44" s="158" t="s">
        <v>38</v>
      </c>
    </row>
    <row r="45" customFormat="false" ht="15" hidden="false" customHeight="false" outlineLevel="0" collapsed="false">
      <c r="B45" s="0" t="s">
        <v>40</v>
      </c>
      <c r="C45" s="68"/>
      <c r="D45" s="69" t="n">
        <f aca="false">E45+F45</f>
        <v>739</v>
      </c>
      <c r="E45" s="69" t="n">
        <f aca="false">E46+E47</f>
        <v>656</v>
      </c>
      <c r="F45" s="69" t="n">
        <f aca="false">F46+F47</f>
        <v>83</v>
      </c>
      <c r="G45" s="58"/>
      <c r="H45" s="58"/>
      <c r="I45" s="70"/>
      <c r="J45" s="159" t="s">
        <v>31</v>
      </c>
      <c r="K45" s="71"/>
      <c r="L45" s="160"/>
      <c r="M45" s="160"/>
    </row>
    <row r="46" customFormat="false" ht="15" hidden="false" customHeight="false" outlineLevel="0" collapsed="false">
      <c r="B46" s="0" t="s">
        <v>41</v>
      </c>
      <c r="C46" s="162"/>
      <c r="D46" s="163" t="n">
        <f aca="false">E46+F46</f>
        <v>137</v>
      </c>
      <c r="E46" s="163" t="n">
        <f aca="false">E25+S25+Z25+AG25+AN25+BB25+BP25+BW25+CD25+CK25+CR25+CY25+DF25+AU4+BI4</f>
        <v>77</v>
      </c>
      <c r="F46" s="163" t="n">
        <f aca="false">F25+T25+AA25+AH25+BC25+BQ25+BX25+CE25+CL25+CS25+CZ25+DG25+AV4+BJ4</f>
        <v>60</v>
      </c>
      <c r="G46" s="164"/>
      <c r="H46" s="58"/>
      <c r="I46" s="70"/>
      <c r="J46" s="159" t="s">
        <v>31</v>
      </c>
      <c r="K46" s="71"/>
      <c r="L46" s="161"/>
      <c r="M46" s="161"/>
    </row>
    <row r="47" customFormat="false" ht="15" hidden="false" customHeight="false" outlineLevel="0" collapsed="false">
      <c r="B47" s="0" t="s">
        <v>42</v>
      </c>
      <c r="C47" s="173"/>
      <c r="D47" s="174" t="n">
        <f aca="false">E47+F47</f>
        <v>602</v>
      </c>
      <c r="E47" s="174" t="n">
        <f aca="false">E26+S26+Z26+AG26+AN26+BB26+BP26+BW26+CD26+CK26+CR26+CY26+DF26+L5+AU5+BI5</f>
        <v>579</v>
      </c>
      <c r="F47" s="175" t="n">
        <f aca="false">F26+AA26+BC26+BX26+CS26+CZ26+M5+AV5+BJ5</f>
        <v>23</v>
      </c>
      <c r="G47" s="176"/>
      <c r="H47" s="128"/>
      <c r="I47" s="177"/>
      <c r="J47" s="160"/>
      <c r="K47" s="161"/>
      <c r="L47" s="161"/>
      <c r="M47" s="161"/>
    </row>
    <row r="48" customFormat="false" ht="15" hidden="false" customHeight="false" outlineLevel="0" collapsed="false">
      <c r="B48" s="0" t="s">
        <v>44</v>
      </c>
      <c r="C48" s="162" t="n">
        <f aca="false">D46</f>
        <v>137</v>
      </c>
      <c r="D48" s="163" t="n">
        <f aca="false">E48+F48</f>
        <v>110</v>
      </c>
      <c r="E48" s="166" t="n">
        <f aca="false">E27+S27+Z27+AG27+AN27+BB27+BP27+BW27+CD27+CK27+CR27+CY27+DF27+AU6+BI6</f>
        <v>56</v>
      </c>
      <c r="F48" s="163" t="n">
        <f aca="false">F27+T27+AA27+AH27+BC27+BQ27+BX27+CE27+CL27+CS27+CZ27+DG27+AV6+BJ6</f>
        <v>54</v>
      </c>
      <c r="G48" s="164" t="n">
        <f aca="false">D48/C48</f>
        <v>0.802919708029197</v>
      </c>
      <c r="H48" s="58"/>
      <c r="I48" s="70"/>
      <c r="J48" s="159" t="s">
        <v>31</v>
      </c>
      <c r="K48" s="71"/>
      <c r="L48" s="160"/>
      <c r="M48" s="160"/>
    </row>
    <row r="49" customFormat="false" ht="15" hidden="false" customHeight="false" outlineLevel="0" collapsed="false">
      <c r="B49" s="0" t="s">
        <v>46</v>
      </c>
      <c r="C49" s="167" t="n">
        <f aca="false">E49+F49</f>
        <v>2261458.77</v>
      </c>
      <c r="D49" s="167"/>
      <c r="E49" s="178" t="n">
        <f aca="false">E28+S28+Z28+AG28+AN28+BB28+BP28+BW28+CD28+CK28+CR28+CY28+DF28+AU7+BI7</f>
        <v>1887018.82</v>
      </c>
      <c r="F49" s="169" t="n">
        <f aca="false">F28+T28+AA28+AH28+BC28+BQ28+BX28+CE28+CL28+CS28+CZ28+DG28+AV7+BJ7</f>
        <v>374439.95</v>
      </c>
      <c r="G49" s="141" t="s">
        <v>24</v>
      </c>
      <c r="H49" s="141"/>
      <c r="I49" s="141"/>
      <c r="J49" s="159" t="s">
        <v>31</v>
      </c>
      <c r="K49" s="71"/>
      <c r="L49" s="161"/>
      <c r="M49" s="161"/>
    </row>
    <row r="50" customFormat="false" ht="15" hidden="false" customHeight="false" outlineLevel="0" collapsed="false">
      <c r="B50" s="0" t="s">
        <v>48</v>
      </c>
      <c r="C50" s="122" t="n">
        <f aca="false">D47+J29+AS29+BG29</f>
        <v>602</v>
      </c>
      <c r="D50" s="123" t="n">
        <f aca="false">E50+F50</f>
        <v>405</v>
      </c>
      <c r="E50" s="123" t="n">
        <f aca="false">E29+L29+S29+Z29+AG29+AN29+AU29+BB29+BI29+BP29+BW29+CD29+CK29+CR29+CY29+DF29</f>
        <v>388</v>
      </c>
      <c r="F50" s="54" t="n">
        <f aca="false">F29+M29+AA29+AV29+BC29+BJ29+BX29+CS29+CZ29</f>
        <v>17</v>
      </c>
      <c r="G50" s="52" t="n">
        <f aca="false">D50/C50</f>
        <v>0.672757475083057</v>
      </c>
      <c r="H50" s="52"/>
      <c r="I50" s="55"/>
    </row>
    <row r="51" customFormat="false" ht="15" hidden="false" customHeight="false" outlineLevel="0" collapsed="false">
      <c r="B51" s="0" t="s">
        <v>50</v>
      </c>
      <c r="C51" s="142" t="n">
        <f aca="false">E51+F51</f>
        <v>96262999.08</v>
      </c>
      <c r="D51" s="142"/>
      <c r="E51" s="135" t="n">
        <f aca="false">E30+L30+S30+Z30+AG30+AN30+AU30+BB30+BI30+BP30+BW30+CD30+CK30+CR30+CY30+DF30</f>
        <v>95514208.59</v>
      </c>
      <c r="F51" s="135" t="n">
        <f aca="false">F30+M30+AA30+AV30+BC30+BJ30+BX30+CS30+CZ30</f>
        <v>748790.49</v>
      </c>
      <c r="G51" s="141" t="s">
        <v>24</v>
      </c>
      <c r="H51" s="141"/>
      <c r="I51" s="141"/>
    </row>
    <row r="52" customFormat="false" ht="15" hidden="false" customHeight="false" outlineLevel="0" collapsed="false">
      <c r="B52" s="0" t="s">
        <v>52</v>
      </c>
      <c r="C52" s="53" t="n">
        <f aca="false">E52+F52</f>
        <v>4</v>
      </c>
      <c r="D52" s="53"/>
      <c r="E52" s="54" t="n">
        <f aca="false">E31+L31+S31+Z31+AG31+AN31+AU31+BB31+BI31+BP31+BW31+CD31+CK31+CR31+CY31+DF31</f>
        <v>4</v>
      </c>
      <c r="F52" s="54" t="n">
        <f aca="false">F31+M31+AA31+AV31+BC31+BJ31+BX31+CS31+CZ31</f>
        <v>0</v>
      </c>
      <c r="G52" s="141" t="s">
        <v>24</v>
      </c>
      <c r="H52" s="141"/>
      <c r="I52" s="141"/>
    </row>
    <row r="53" customFormat="false" ht="15" hidden="false" customHeight="false" outlineLevel="0" collapsed="false">
      <c r="B53" s="0" t="s">
        <v>54</v>
      </c>
      <c r="C53" s="142" t="n">
        <f aca="false">E53+F53</f>
        <v>138231.82</v>
      </c>
      <c r="D53" s="142"/>
      <c r="E53" s="135" t="n">
        <f aca="false">E32+L32+S32+Z32+AG32+AN32+AU32+BB32+BI32+BP32+BW32+CD32+CK32+CR32+CY32+DF32</f>
        <v>138231.82</v>
      </c>
      <c r="F53" s="54" t="n">
        <v>0</v>
      </c>
      <c r="G53" s="141" t="s">
        <v>24</v>
      </c>
      <c r="H53" s="141"/>
      <c r="I53" s="141"/>
    </row>
    <row r="54" customFormat="false" ht="15" hidden="false" customHeight="false" outlineLevel="0" collapsed="false">
      <c r="B54" s="0" t="s">
        <v>56</v>
      </c>
      <c r="C54" s="142" t="n">
        <f aca="false">E54+F54</f>
        <v>124</v>
      </c>
      <c r="D54" s="142"/>
      <c r="E54" s="54" t="n">
        <f aca="false">E33+L33+S33+Z33+AG33+AN33+AU33+BB33+BI33+BP33+BW33+CD33+CK33+CR33+CY33+DF33</f>
        <v>123</v>
      </c>
      <c r="F54" s="170" t="n">
        <f aca="false">F33+M33+AA33+AV33+BC33+BJ33+BX33+CS33+CZ33</f>
        <v>1</v>
      </c>
      <c r="G54" s="141" t="s">
        <v>24</v>
      </c>
      <c r="H54" s="141"/>
      <c r="I54" s="141"/>
    </row>
    <row r="55" customFormat="false" ht="15" hidden="false" customHeight="false" outlineLevel="0" collapsed="false">
      <c r="B55" s="0" t="s">
        <v>58</v>
      </c>
      <c r="C55" s="142" t="n">
        <f aca="false">E55+F55</f>
        <v>5857663.01</v>
      </c>
      <c r="D55" s="142"/>
      <c r="E55" s="135" t="n">
        <f aca="false">E34+L34+S34+Z34+AG34+AN34+AU34+BB34+BI34+BP34+BW34+CD34+CK34+CR34+CY34+DF34</f>
        <v>5808496.96</v>
      </c>
      <c r="F55" s="135" t="n">
        <f aca="false">F34+M34+AA34+AV34+BC34+BJ34+BX34+CS34+CZ34</f>
        <v>49166.05</v>
      </c>
      <c r="G55" s="141" t="s">
        <v>24</v>
      </c>
      <c r="H55" s="141"/>
      <c r="I55" s="141"/>
    </row>
    <row r="56" customFormat="false" ht="15" hidden="false" customHeight="false" outlineLevel="0" collapsed="false">
      <c r="B56" s="0" t="s">
        <v>60</v>
      </c>
      <c r="C56" s="53" t="n">
        <f aca="false">E56+F56</f>
        <v>1</v>
      </c>
      <c r="D56" s="53"/>
      <c r="E56" s="54" t="n">
        <f aca="false">E35+L35+S35+Z35+AG35+AN35+AU35+BB35+BI35+BP35+BW35+CD35+CK35+CR35+CY35+DF35</f>
        <v>1</v>
      </c>
      <c r="F56" s="54" t="n">
        <v>0</v>
      </c>
      <c r="G56" s="141" t="s">
        <v>24</v>
      </c>
      <c r="H56" s="141"/>
      <c r="I56" s="141"/>
    </row>
    <row r="57" customFormat="false" ht="15" hidden="false" customHeight="false" outlineLevel="0" collapsed="false">
      <c r="B57" s="0" t="s">
        <v>62</v>
      </c>
      <c r="C57" s="53" t="n">
        <f aca="false">E57+F57</f>
        <v>5250</v>
      </c>
      <c r="D57" s="53"/>
      <c r="E57" s="54" t="n">
        <f aca="false">E36+L36+S36+Z36+AG36+AN36+AU36+BB36+BI36+BP36+BW36+CD36+CK36+CR36+CY36+DF36</f>
        <v>5250</v>
      </c>
      <c r="F57" s="54" t="n">
        <v>0</v>
      </c>
      <c r="G57" s="141" t="s">
        <v>24</v>
      </c>
      <c r="H57" s="141"/>
      <c r="I57" s="141"/>
    </row>
    <row r="58" customFormat="false" ht="15" hidden="false" customHeight="false" outlineLevel="0" collapsed="false">
      <c r="B58" s="0" t="s">
        <v>64</v>
      </c>
      <c r="C58" s="125"/>
      <c r="D58" s="124"/>
      <c r="E58" s="124"/>
      <c r="F58" s="54"/>
      <c r="G58" s="52"/>
      <c r="H58" s="52"/>
      <c r="I58" s="55"/>
    </row>
    <row r="59" customFormat="false" ht="15" hidden="false" customHeight="false" outlineLevel="0" collapsed="false">
      <c r="B59" s="150" t="s">
        <v>66</v>
      </c>
      <c r="C59" s="133"/>
      <c r="D59" s="133"/>
      <c r="E59" s="133"/>
      <c r="F59" s="133"/>
      <c r="G59" s="133"/>
      <c r="H59" s="133"/>
      <c r="I59" s="151"/>
    </row>
  </sheetData>
  <mergeCells count="323">
    <mergeCell ref="C1:I1"/>
    <mergeCell ref="J1:P1"/>
    <mergeCell ref="Q1:W1"/>
    <mergeCell ref="X1:AD1"/>
    <mergeCell ref="AE1:AK1"/>
    <mergeCell ref="AL1:AR1"/>
    <mergeCell ref="AS1:AY1"/>
    <mergeCell ref="AZ1:BF1"/>
    <mergeCell ref="BG1:BM1"/>
    <mergeCell ref="BN1:BT1"/>
    <mergeCell ref="BU1:CA1"/>
    <mergeCell ref="CB1:CH1"/>
    <mergeCell ref="CI1:CO1"/>
    <mergeCell ref="CP1:CV1"/>
    <mergeCell ref="CW1:DC1"/>
    <mergeCell ref="DD1:DJ1"/>
    <mergeCell ref="DK1:DQ1"/>
    <mergeCell ref="C7:D7"/>
    <mergeCell ref="G7:I7"/>
    <mergeCell ref="J7:K7"/>
    <mergeCell ref="N7:P7"/>
    <mergeCell ref="Q7:R7"/>
    <mergeCell ref="U7:W7"/>
    <mergeCell ref="X7:Y7"/>
    <mergeCell ref="AB7:AD7"/>
    <mergeCell ref="AE7:AF7"/>
    <mergeCell ref="AI7:AK7"/>
    <mergeCell ref="AL7:AM7"/>
    <mergeCell ref="AP7:AR7"/>
    <mergeCell ref="AS7:AT7"/>
    <mergeCell ref="AW7:AY7"/>
    <mergeCell ref="AZ7:BA7"/>
    <mergeCell ref="BD7:BF7"/>
    <mergeCell ref="BG7:BH7"/>
    <mergeCell ref="BK7:BM7"/>
    <mergeCell ref="BN7:BO7"/>
    <mergeCell ref="BR7:BT7"/>
    <mergeCell ref="BU7:BV7"/>
    <mergeCell ref="BY7:CA7"/>
    <mergeCell ref="CB7:CC7"/>
    <mergeCell ref="CF7:CH7"/>
    <mergeCell ref="CI7:CJ7"/>
    <mergeCell ref="CM7:CO7"/>
    <mergeCell ref="CP7:CQ7"/>
    <mergeCell ref="CT7:CV7"/>
    <mergeCell ref="CW7:CX7"/>
    <mergeCell ref="DA7:DC7"/>
    <mergeCell ref="DD7:DE7"/>
    <mergeCell ref="DH7:DJ7"/>
    <mergeCell ref="DK7:DL7"/>
    <mergeCell ref="DO7:DQ7"/>
    <mergeCell ref="C9:D9"/>
    <mergeCell ref="G9:I9"/>
    <mergeCell ref="J9:K9"/>
    <mergeCell ref="N9:P9"/>
    <mergeCell ref="Q9:R9"/>
    <mergeCell ref="U9:W9"/>
    <mergeCell ref="X9:Y9"/>
    <mergeCell ref="AB9:AD9"/>
    <mergeCell ref="AE9:AF9"/>
    <mergeCell ref="AI9:AK9"/>
    <mergeCell ref="AL9:AM9"/>
    <mergeCell ref="AP9:AR9"/>
    <mergeCell ref="AS9:AT9"/>
    <mergeCell ref="AW9:AY9"/>
    <mergeCell ref="AZ9:BA9"/>
    <mergeCell ref="BD9:BF9"/>
    <mergeCell ref="BG9:BH9"/>
    <mergeCell ref="BK9:BM9"/>
    <mergeCell ref="BN9:BO9"/>
    <mergeCell ref="BR9:BT9"/>
    <mergeCell ref="BU9:BV9"/>
    <mergeCell ref="BY9:CA9"/>
    <mergeCell ref="CB9:CC9"/>
    <mergeCell ref="CF9:CH9"/>
    <mergeCell ref="CI9:CJ9"/>
    <mergeCell ref="CM9:CO9"/>
    <mergeCell ref="CP9:CQ9"/>
    <mergeCell ref="CT9:CV9"/>
    <mergeCell ref="CW9:CX9"/>
    <mergeCell ref="DA9:DC9"/>
    <mergeCell ref="DD9:DE9"/>
    <mergeCell ref="DH9:DJ9"/>
    <mergeCell ref="DK9:DL9"/>
    <mergeCell ref="DO9:DQ9"/>
    <mergeCell ref="C10:D10"/>
    <mergeCell ref="G10:I10"/>
    <mergeCell ref="J10:K10"/>
    <mergeCell ref="N10:P10"/>
    <mergeCell ref="Q10:R10"/>
    <mergeCell ref="U10:W10"/>
    <mergeCell ref="X10:Y10"/>
    <mergeCell ref="AB10:AD10"/>
    <mergeCell ref="AE10:AF10"/>
    <mergeCell ref="AI10:AK10"/>
    <mergeCell ref="AL10:AM10"/>
    <mergeCell ref="AP10:AR10"/>
    <mergeCell ref="AS10:AT10"/>
    <mergeCell ref="AW10:AY10"/>
    <mergeCell ref="AZ10:BA10"/>
    <mergeCell ref="BD10:BF10"/>
    <mergeCell ref="BG10:BH10"/>
    <mergeCell ref="BK10:BM10"/>
    <mergeCell ref="BN10:BO10"/>
    <mergeCell ref="BR10:BT10"/>
    <mergeCell ref="BU10:BV10"/>
    <mergeCell ref="BY10:CA10"/>
    <mergeCell ref="CB10:CC10"/>
    <mergeCell ref="CF10:CH10"/>
    <mergeCell ref="CI10:CJ10"/>
    <mergeCell ref="CM10:CO10"/>
    <mergeCell ref="CP10:CQ10"/>
    <mergeCell ref="CT10:CV10"/>
    <mergeCell ref="CW10:CX10"/>
    <mergeCell ref="DA10:DC10"/>
    <mergeCell ref="DD10:DE10"/>
    <mergeCell ref="DH10:DJ10"/>
    <mergeCell ref="DK10:DL10"/>
    <mergeCell ref="DO10:DQ10"/>
    <mergeCell ref="C11:D11"/>
    <mergeCell ref="G11:I11"/>
    <mergeCell ref="J11:K11"/>
    <mergeCell ref="N11:P11"/>
    <mergeCell ref="Q11:R11"/>
    <mergeCell ref="U11:W11"/>
    <mergeCell ref="X11:Y11"/>
    <mergeCell ref="AB11:AD11"/>
    <mergeCell ref="AE11:AF11"/>
    <mergeCell ref="AI11:AK11"/>
    <mergeCell ref="AL11:AM11"/>
    <mergeCell ref="AP11:AR11"/>
    <mergeCell ref="AS11:AT11"/>
    <mergeCell ref="AW11:AY11"/>
    <mergeCell ref="AZ11:BA11"/>
    <mergeCell ref="BD11:BF11"/>
    <mergeCell ref="BG11:BH11"/>
    <mergeCell ref="BK11:BM11"/>
    <mergeCell ref="BN11:BO11"/>
    <mergeCell ref="BR11:BT11"/>
    <mergeCell ref="BU11:BV11"/>
    <mergeCell ref="BY11:CA11"/>
    <mergeCell ref="CB11:CC11"/>
    <mergeCell ref="CF11:CH11"/>
    <mergeCell ref="CI11:CJ11"/>
    <mergeCell ref="CM11:CO11"/>
    <mergeCell ref="CP11:CQ11"/>
    <mergeCell ref="CT11:CV11"/>
    <mergeCell ref="CW11:CX11"/>
    <mergeCell ref="DA11:DC11"/>
    <mergeCell ref="DD11:DE11"/>
    <mergeCell ref="DH11:DJ11"/>
    <mergeCell ref="DK11:DL11"/>
    <mergeCell ref="DO11:DQ11"/>
    <mergeCell ref="C12:D12"/>
    <mergeCell ref="G12:I12"/>
    <mergeCell ref="J12:K12"/>
    <mergeCell ref="N12:P12"/>
    <mergeCell ref="Q12:R12"/>
    <mergeCell ref="U12:W12"/>
    <mergeCell ref="X12:Y12"/>
    <mergeCell ref="AB12:AD12"/>
    <mergeCell ref="AE12:AF12"/>
    <mergeCell ref="AI12:AK12"/>
    <mergeCell ref="AL12:AM12"/>
    <mergeCell ref="AP12:AR12"/>
    <mergeCell ref="AS12:AT12"/>
    <mergeCell ref="AW12:AY12"/>
    <mergeCell ref="AZ12:BA12"/>
    <mergeCell ref="BD12:BF12"/>
    <mergeCell ref="BG12:BH12"/>
    <mergeCell ref="BK12:BM12"/>
    <mergeCell ref="BN12:BO12"/>
    <mergeCell ref="BR12:BT12"/>
    <mergeCell ref="BU12:BV12"/>
    <mergeCell ref="BY12:CA12"/>
    <mergeCell ref="CB12:CC12"/>
    <mergeCell ref="CF12:CH12"/>
    <mergeCell ref="CI12:CJ12"/>
    <mergeCell ref="CM12:CO12"/>
    <mergeCell ref="CP12:CQ12"/>
    <mergeCell ref="CT12:CV12"/>
    <mergeCell ref="CW12:CX12"/>
    <mergeCell ref="DA12:DC12"/>
    <mergeCell ref="DD12:DE12"/>
    <mergeCell ref="DH12:DJ12"/>
    <mergeCell ref="DK12:DL12"/>
    <mergeCell ref="DO12:DQ12"/>
    <mergeCell ref="C13:D13"/>
    <mergeCell ref="G13:I13"/>
    <mergeCell ref="J13:K13"/>
    <mergeCell ref="N13:P13"/>
    <mergeCell ref="Q13:R13"/>
    <mergeCell ref="U13:W13"/>
    <mergeCell ref="X13:Y13"/>
    <mergeCell ref="AB13:AD13"/>
    <mergeCell ref="AE13:AF13"/>
    <mergeCell ref="AI13:AK13"/>
    <mergeCell ref="AL13:AM13"/>
    <mergeCell ref="AP13:AR13"/>
    <mergeCell ref="AS13:AT13"/>
    <mergeCell ref="AW13:AY13"/>
    <mergeCell ref="AZ13:BA13"/>
    <mergeCell ref="BD13:BF13"/>
    <mergeCell ref="BG13:BH13"/>
    <mergeCell ref="BK13:BM13"/>
    <mergeCell ref="BN13:BO13"/>
    <mergeCell ref="BR13:BT13"/>
    <mergeCell ref="BU13:BV13"/>
    <mergeCell ref="BY13:CA13"/>
    <mergeCell ref="CB13:CC13"/>
    <mergeCell ref="CF13:CH13"/>
    <mergeCell ref="CI13:CJ13"/>
    <mergeCell ref="CM13:CO13"/>
    <mergeCell ref="CP13:CQ13"/>
    <mergeCell ref="CT13:CV13"/>
    <mergeCell ref="CW13:CX13"/>
    <mergeCell ref="DA13:DC13"/>
    <mergeCell ref="DD13:DE13"/>
    <mergeCell ref="DH13:DJ13"/>
    <mergeCell ref="DK13:DL13"/>
    <mergeCell ref="DO13:DQ13"/>
    <mergeCell ref="C14:D14"/>
    <mergeCell ref="G14:I14"/>
    <mergeCell ref="J14:K14"/>
    <mergeCell ref="N14:P14"/>
    <mergeCell ref="Q14:R14"/>
    <mergeCell ref="U14:W14"/>
    <mergeCell ref="X14:Y14"/>
    <mergeCell ref="AB14:AD14"/>
    <mergeCell ref="AE14:AF14"/>
    <mergeCell ref="AI14:AK14"/>
    <mergeCell ref="AL14:AM14"/>
    <mergeCell ref="AP14:AR14"/>
    <mergeCell ref="AS14:AT14"/>
    <mergeCell ref="AW14:AY14"/>
    <mergeCell ref="AZ14:BA14"/>
    <mergeCell ref="BD14:BF14"/>
    <mergeCell ref="BG14:BH14"/>
    <mergeCell ref="BK14:BM14"/>
    <mergeCell ref="BN14:BO14"/>
    <mergeCell ref="BR14:BT14"/>
    <mergeCell ref="BU14:BV14"/>
    <mergeCell ref="BY14:CA14"/>
    <mergeCell ref="CB14:CC14"/>
    <mergeCell ref="CF14:CH14"/>
    <mergeCell ref="CI14:CJ14"/>
    <mergeCell ref="CM14:CO14"/>
    <mergeCell ref="CP14:CQ14"/>
    <mergeCell ref="CT14:CV14"/>
    <mergeCell ref="CW14:CX14"/>
    <mergeCell ref="DA14:DC14"/>
    <mergeCell ref="DD14:DE14"/>
    <mergeCell ref="DH14:DJ14"/>
    <mergeCell ref="DK14:DL14"/>
    <mergeCell ref="DO14:DQ14"/>
    <mergeCell ref="C15:D15"/>
    <mergeCell ref="G15:I15"/>
    <mergeCell ref="J15:K15"/>
    <mergeCell ref="N15:P15"/>
    <mergeCell ref="Q15:R15"/>
    <mergeCell ref="U15:W15"/>
    <mergeCell ref="X15:Y15"/>
    <mergeCell ref="AB15:AD15"/>
    <mergeCell ref="AE15:AF15"/>
    <mergeCell ref="AI15:AK15"/>
    <mergeCell ref="AL15:AM15"/>
    <mergeCell ref="AP15:AR15"/>
    <mergeCell ref="AS15:AT15"/>
    <mergeCell ref="AW15:AY15"/>
    <mergeCell ref="AZ15:BA15"/>
    <mergeCell ref="BD15:BF15"/>
    <mergeCell ref="BG15:BH15"/>
    <mergeCell ref="BK15:BM15"/>
    <mergeCell ref="BN15:BO15"/>
    <mergeCell ref="BR15:BT15"/>
    <mergeCell ref="BU15:BV15"/>
    <mergeCell ref="BY15:CA15"/>
    <mergeCell ref="CB15:CC15"/>
    <mergeCell ref="CF15:CH15"/>
    <mergeCell ref="CI15:CJ15"/>
    <mergeCell ref="CM15:CO15"/>
    <mergeCell ref="CP15:CQ15"/>
    <mergeCell ref="CT15:CV15"/>
    <mergeCell ref="CW15:CX15"/>
    <mergeCell ref="DA15:DC15"/>
    <mergeCell ref="DD15:DE15"/>
    <mergeCell ref="DH15:DJ15"/>
    <mergeCell ref="DK15:DL15"/>
    <mergeCell ref="DO15:DQ15"/>
    <mergeCell ref="C22:I22"/>
    <mergeCell ref="C28:D28"/>
    <mergeCell ref="G28:I28"/>
    <mergeCell ref="C30:D30"/>
    <mergeCell ref="G30:I30"/>
    <mergeCell ref="C31:D31"/>
    <mergeCell ref="G31:I31"/>
    <mergeCell ref="C32:D32"/>
    <mergeCell ref="G32:I32"/>
    <mergeCell ref="C33:D33"/>
    <mergeCell ref="G33:I33"/>
    <mergeCell ref="C34:D34"/>
    <mergeCell ref="G34:I34"/>
    <mergeCell ref="C35:D35"/>
    <mergeCell ref="G35:I35"/>
    <mergeCell ref="C36:D36"/>
    <mergeCell ref="G36:I36"/>
    <mergeCell ref="C43:I43"/>
    <mergeCell ref="C49:D49"/>
    <mergeCell ref="G49:I49"/>
    <mergeCell ref="C51:D51"/>
    <mergeCell ref="G51:I51"/>
    <mergeCell ref="C52:D52"/>
    <mergeCell ref="G52:I52"/>
    <mergeCell ref="C53:D53"/>
    <mergeCell ref="G53:I53"/>
    <mergeCell ref="C54:D54"/>
    <mergeCell ref="G54:I54"/>
    <mergeCell ref="C55:D55"/>
    <mergeCell ref="G55:I55"/>
    <mergeCell ref="C56:D56"/>
    <mergeCell ref="G56:I56"/>
    <mergeCell ref="C57:D57"/>
    <mergeCell ref="G57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8" activeCellId="0" sqref="AK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3.85"/>
    <col collapsed="false" customWidth="true" hidden="false" outlineLevel="0" max="3" min="3" style="0" width="14.14"/>
    <col collapsed="false" customWidth="true" hidden="false" outlineLevel="0" max="4" min="4" style="0" width="13.85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8" min="7" style="0" width="11.42"/>
    <col collapsed="false" customWidth="true" hidden="false" outlineLevel="0" max="9" min="9" style="0" width="11.7"/>
    <col collapsed="false" customWidth="true" hidden="false" outlineLevel="0" max="11" min="10" style="0" width="11.42"/>
    <col collapsed="false" customWidth="true" hidden="false" outlineLevel="0" max="12" min="12" style="0" width="13.7"/>
    <col collapsed="false" customWidth="true" hidden="false" outlineLevel="0" max="13" min="13" style="0" width="13.85"/>
    <col collapsed="false" customWidth="true" hidden="false" outlineLevel="0" max="14" min="14" style="0" width="11.42"/>
    <col collapsed="false" customWidth="true" hidden="false" outlineLevel="0" max="15" min="15" style="0" width="13.41"/>
    <col collapsed="false" customWidth="true" hidden="false" outlineLevel="0" max="16" min="16" style="0" width="12.85"/>
    <col collapsed="false" customWidth="true" hidden="false" outlineLevel="0" max="17" min="17" style="0" width="11.42"/>
    <col collapsed="false" customWidth="true" hidden="false" outlineLevel="0" max="18" min="18" style="0" width="11.7"/>
    <col collapsed="false" customWidth="true" hidden="false" outlineLevel="0" max="20" min="19" style="0" width="11.42"/>
    <col collapsed="false" customWidth="true" hidden="false" outlineLevel="0" max="21" min="21" style="0" width="11.7"/>
    <col collapsed="false" customWidth="true" hidden="false" outlineLevel="0" max="23" min="22" style="0" width="11.42"/>
    <col collapsed="false" customWidth="true" hidden="false" outlineLevel="0" max="24" min="24" style="0" width="13.28"/>
    <col collapsed="false" customWidth="true" hidden="false" outlineLevel="0" max="25" min="25" style="0" width="13.14"/>
    <col collapsed="false" customWidth="true" hidden="false" outlineLevel="0" max="26" min="26" style="0" width="11.42"/>
    <col collapsed="false" customWidth="true" hidden="false" outlineLevel="0" max="27" min="27" style="0" width="11.7"/>
    <col collapsed="false" customWidth="true" hidden="false" outlineLevel="0" max="29" min="28" style="0" width="11.42"/>
    <col collapsed="false" customWidth="true" hidden="false" outlineLevel="0" max="30" min="30" style="0" width="11.7"/>
    <col collapsed="false" customWidth="true" hidden="false" outlineLevel="0" max="32" min="31" style="0" width="11.42"/>
    <col collapsed="false" customWidth="true" hidden="false" outlineLevel="0" max="33" min="33" style="0" width="11.7"/>
    <col collapsed="false" customWidth="true" hidden="false" outlineLevel="0" max="35" min="34" style="0" width="11.42"/>
    <col collapsed="false" customWidth="true" hidden="false" outlineLevel="0" max="36" min="36" style="0" width="11.7"/>
    <col collapsed="false" customWidth="true" hidden="false" outlineLevel="0" max="38" min="37" style="0" width="11.42"/>
    <col collapsed="false" customWidth="true" hidden="false" outlineLevel="0" max="40" min="39" style="0" width="12.56"/>
    <col collapsed="false" customWidth="true" hidden="false" outlineLevel="0" max="41" min="41" style="0" width="11.42"/>
    <col collapsed="false" customWidth="true" hidden="false" outlineLevel="0" max="43" min="42" style="0" width="11.7"/>
    <col collapsed="false" customWidth="true" hidden="false" outlineLevel="0" max="44" min="44" style="0" width="11.42"/>
    <col collapsed="false" customWidth="true" hidden="false" outlineLevel="0" max="46" min="45" style="0" width="11.7"/>
    <col collapsed="false" customWidth="true" hidden="false" outlineLevel="0" max="49" min="48" style="0" width="11.7"/>
    <col collapsed="false" customWidth="true" hidden="false" outlineLevel="0" max="52" min="51" style="0" width="11.7"/>
  </cols>
  <sheetData>
    <row r="1" customFormat="false" ht="15" hidden="false" customHeight="false" outlineLevel="0" collapsed="false">
      <c r="B1" s="150"/>
      <c r="C1" s="1" t="s">
        <v>0</v>
      </c>
      <c r="D1" s="1"/>
      <c r="E1" s="1"/>
      <c r="F1" s="2" t="s">
        <v>1</v>
      </c>
      <c r="G1" s="2"/>
      <c r="H1" s="2"/>
      <c r="I1" s="3" t="s">
        <v>2</v>
      </c>
      <c r="J1" s="3"/>
      <c r="K1" s="3"/>
      <c r="L1" s="179" t="s">
        <v>3</v>
      </c>
      <c r="M1" s="179"/>
      <c r="N1" s="179"/>
      <c r="O1" s="5" t="s">
        <v>4</v>
      </c>
      <c r="P1" s="5"/>
      <c r="Q1" s="5"/>
      <c r="R1" s="6" t="s">
        <v>5</v>
      </c>
      <c r="S1" s="6"/>
      <c r="T1" s="6"/>
      <c r="U1" s="7" t="s">
        <v>6</v>
      </c>
      <c r="V1" s="7"/>
      <c r="W1" s="7"/>
      <c r="X1" s="180" t="s">
        <v>7</v>
      </c>
      <c r="Y1" s="180"/>
      <c r="Z1" s="180"/>
      <c r="AA1" s="9" t="s">
        <v>8</v>
      </c>
      <c r="AB1" s="9"/>
      <c r="AC1" s="9"/>
      <c r="AD1" s="10" t="s">
        <v>9</v>
      </c>
      <c r="AE1" s="10"/>
      <c r="AF1" s="10"/>
      <c r="AG1" s="11" t="s">
        <v>10</v>
      </c>
      <c r="AH1" s="11"/>
      <c r="AI1" s="11"/>
      <c r="AJ1" s="12" t="s">
        <v>11</v>
      </c>
      <c r="AK1" s="12"/>
      <c r="AL1" s="12"/>
      <c r="AM1" s="13" t="s">
        <v>12</v>
      </c>
      <c r="AN1" s="13"/>
      <c r="AO1" s="13"/>
      <c r="AP1" s="12" t="s">
        <v>13</v>
      </c>
      <c r="AQ1" s="12"/>
      <c r="AR1" s="12"/>
      <c r="AS1" s="14" t="s">
        <v>14</v>
      </c>
      <c r="AT1" s="14"/>
      <c r="AU1" s="14"/>
      <c r="AV1" s="6" t="s">
        <v>15</v>
      </c>
      <c r="AW1" s="6"/>
      <c r="AX1" s="6"/>
      <c r="AY1" s="7" t="s">
        <v>16</v>
      </c>
      <c r="AZ1" s="7"/>
      <c r="BA1" s="7"/>
    </row>
    <row r="2" customFormat="false" ht="15" hidden="false" customHeight="false" outlineLevel="0" collapsed="false">
      <c r="B2" s="150"/>
      <c r="C2" s="15" t="s">
        <v>68</v>
      </c>
      <c r="D2" s="16" t="s">
        <v>69</v>
      </c>
      <c r="E2" s="17" t="s">
        <v>70</v>
      </c>
      <c r="F2" s="47" t="s">
        <v>68</v>
      </c>
      <c r="G2" s="48" t="s">
        <v>69</v>
      </c>
      <c r="H2" s="31" t="s">
        <v>70</v>
      </c>
      <c r="I2" s="19" t="s">
        <v>68</v>
      </c>
      <c r="J2" s="20" t="s">
        <v>69</v>
      </c>
      <c r="K2" s="21" t="s">
        <v>70</v>
      </c>
      <c r="L2" s="22" t="s">
        <v>68</v>
      </c>
      <c r="M2" s="23" t="s">
        <v>69</v>
      </c>
      <c r="N2" s="24" t="s">
        <v>70</v>
      </c>
      <c r="O2" s="25" t="s">
        <v>68</v>
      </c>
      <c r="P2" s="26" t="s">
        <v>69</v>
      </c>
      <c r="Q2" s="27" t="s">
        <v>70</v>
      </c>
      <c r="R2" s="28" t="s">
        <v>68</v>
      </c>
      <c r="S2" s="29" t="s">
        <v>69</v>
      </c>
      <c r="T2" s="30" t="s">
        <v>70</v>
      </c>
      <c r="U2" s="47" t="s">
        <v>68</v>
      </c>
      <c r="V2" s="48" t="s">
        <v>69</v>
      </c>
      <c r="W2" s="31" t="s">
        <v>70</v>
      </c>
      <c r="X2" s="32" t="s">
        <v>68</v>
      </c>
      <c r="Y2" s="33" t="s">
        <v>69</v>
      </c>
      <c r="Z2" s="34" t="s">
        <v>70</v>
      </c>
      <c r="AA2" s="181" t="s">
        <v>68</v>
      </c>
      <c r="AB2" s="182" t="s">
        <v>69</v>
      </c>
      <c r="AC2" s="36" t="s">
        <v>70</v>
      </c>
      <c r="AD2" s="183" t="s">
        <v>68</v>
      </c>
      <c r="AE2" s="184" t="s">
        <v>69</v>
      </c>
      <c r="AF2" s="185" t="s">
        <v>70</v>
      </c>
      <c r="AG2" s="38" t="s">
        <v>68</v>
      </c>
      <c r="AH2" s="39" t="s">
        <v>69</v>
      </c>
      <c r="AI2" s="40" t="s">
        <v>70</v>
      </c>
      <c r="AJ2" s="41" t="s">
        <v>68</v>
      </c>
      <c r="AK2" s="42" t="s">
        <v>69</v>
      </c>
      <c r="AL2" s="43" t="s">
        <v>70</v>
      </c>
      <c r="AM2" s="183" t="s">
        <v>68</v>
      </c>
      <c r="AN2" s="184" t="s">
        <v>69</v>
      </c>
      <c r="AO2" s="185" t="s">
        <v>70</v>
      </c>
      <c r="AP2" s="41" t="s">
        <v>68</v>
      </c>
      <c r="AQ2" s="42" t="s">
        <v>69</v>
      </c>
      <c r="AR2" s="43" t="s">
        <v>70</v>
      </c>
      <c r="AS2" s="44" t="s">
        <v>68</v>
      </c>
      <c r="AT2" s="45" t="s">
        <v>69</v>
      </c>
      <c r="AU2" s="46" t="s">
        <v>70</v>
      </c>
      <c r="AV2" s="28" t="s">
        <v>68</v>
      </c>
      <c r="AW2" s="29" t="s">
        <v>69</v>
      </c>
      <c r="AX2" s="30" t="s">
        <v>70</v>
      </c>
      <c r="AY2" s="47" t="s">
        <v>68</v>
      </c>
      <c r="AZ2" s="48" t="s">
        <v>69</v>
      </c>
      <c r="BA2" s="31" t="s">
        <v>70</v>
      </c>
    </row>
    <row r="3" customFormat="false" ht="15" hidden="false" customHeight="false" outlineLevel="0" collapsed="false">
      <c r="A3" s="49" t="s">
        <v>71</v>
      </c>
      <c r="B3" s="150" t="s">
        <v>72</v>
      </c>
      <c r="C3" s="124" t="n">
        <v>0</v>
      </c>
      <c r="D3" s="124" t="n">
        <v>0</v>
      </c>
      <c r="E3" s="124" t="n">
        <v>0</v>
      </c>
      <c r="F3" s="125" t="n">
        <v>0</v>
      </c>
      <c r="G3" s="124" t="n">
        <v>0</v>
      </c>
      <c r="H3" s="124" t="n">
        <v>0</v>
      </c>
      <c r="I3" s="125" t="n">
        <v>0</v>
      </c>
      <c r="J3" s="124" t="n">
        <v>0</v>
      </c>
      <c r="K3" s="186" t="s">
        <v>24</v>
      </c>
      <c r="L3" s="125" t="n">
        <v>0</v>
      </c>
      <c r="M3" s="124" t="n">
        <v>0</v>
      </c>
      <c r="N3" s="151" t="n">
        <v>0</v>
      </c>
      <c r="O3" s="125" t="n">
        <v>0</v>
      </c>
      <c r="P3" s="124" t="n">
        <v>0</v>
      </c>
      <c r="Q3" s="186" t="s">
        <v>24</v>
      </c>
      <c r="R3" s="125" t="n">
        <v>0</v>
      </c>
      <c r="S3" s="124" t="n">
        <v>0</v>
      </c>
      <c r="T3" s="186" t="s">
        <v>24</v>
      </c>
      <c r="U3" s="125" t="n">
        <v>0</v>
      </c>
      <c r="V3" s="124" t="n">
        <v>0</v>
      </c>
      <c r="W3" s="151" t="n">
        <v>0</v>
      </c>
      <c r="X3" s="125" t="n">
        <v>0</v>
      </c>
      <c r="Y3" s="124" t="n">
        <v>0</v>
      </c>
      <c r="Z3" s="151" t="n">
        <v>0</v>
      </c>
      <c r="AA3" s="125" t="n">
        <v>0</v>
      </c>
      <c r="AB3" s="124" t="n">
        <v>0</v>
      </c>
      <c r="AC3" s="151" t="n">
        <v>0</v>
      </c>
      <c r="AD3" s="125" t="n">
        <v>0</v>
      </c>
      <c r="AE3" s="124" t="n">
        <v>0</v>
      </c>
      <c r="AF3" s="151" t="n">
        <v>0</v>
      </c>
      <c r="AG3" s="125" t="n">
        <v>0</v>
      </c>
      <c r="AH3" s="124" t="n">
        <v>0</v>
      </c>
      <c r="AI3" s="151" t="n">
        <v>0</v>
      </c>
      <c r="AJ3" s="125" t="n">
        <v>0</v>
      </c>
      <c r="AK3" s="124" t="n">
        <v>0</v>
      </c>
      <c r="AL3" s="186" t="s">
        <v>24</v>
      </c>
      <c r="AM3" s="125" t="n">
        <v>0</v>
      </c>
      <c r="AN3" s="124" t="n">
        <v>0</v>
      </c>
      <c r="AO3" s="186" t="s">
        <v>24</v>
      </c>
      <c r="AP3" s="125" t="n">
        <v>0</v>
      </c>
      <c r="AQ3" s="124" t="n">
        <v>0</v>
      </c>
      <c r="AR3" s="151" t="n">
        <v>0</v>
      </c>
      <c r="AS3" s="125" t="n">
        <v>0</v>
      </c>
      <c r="AT3" s="124" t="n">
        <v>0</v>
      </c>
      <c r="AU3" s="151" t="n">
        <v>0</v>
      </c>
      <c r="AV3" s="125" t="n">
        <v>0</v>
      </c>
      <c r="AW3" s="124" t="n">
        <v>0</v>
      </c>
      <c r="AX3" s="186" t="s">
        <v>24</v>
      </c>
      <c r="AY3" s="125" t="n">
        <v>0</v>
      </c>
      <c r="AZ3" s="124" t="n">
        <v>0</v>
      </c>
      <c r="BA3" s="151" t="n">
        <v>0</v>
      </c>
    </row>
    <row r="4" customFormat="false" ht="15" hidden="false" customHeight="false" outlineLevel="0" collapsed="false">
      <c r="A4" s="49" t="s">
        <v>73</v>
      </c>
      <c r="B4" s="150" t="s">
        <v>74</v>
      </c>
      <c r="C4" s="124" t="n">
        <v>0</v>
      </c>
      <c r="D4" s="124" t="n">
        <v>0</v>
      </c>
      <c r="E4" s="124" t="n">
        <v>0</v>
      </c>
      <c r="F4" s="125" t="n">
        <v>0</v>
      </c>
      <c r="G4" s="124" t="n">
        <v>0</v>
      </c>
      <c r="H4" s="124" t="n">
        <v>0</v>
      </c>
      <c r="I4" s="125" t="n">
        <v>0</v>
      </c>
      <c r="J4" s="124" t="n">
        <v>0</v>
      </c>
      <c r="K4" s="186" t="s">
        <v>24</v>
      </c>
      <c r="L4" s="125" t="n">
        <v>0</v>
      </c>
      <c r="M4" s="124" t="n">
        <v>0</v>
      </c>
      <c r="N4" s="151" t="n">
        <v>0</v>
      </c>
      <c r="O4" s="125" t="n">
        <v>0</v>
      </c>
      <c r="P4" s="124" t="n">
        <v>0</v>
      </c>
      <c r="Q4" s="187" t="s">
        <v>24</v>
      </c>
      <c r="R4" s="125" t="n">
        <v>0</v>
      </c>
      <c r="S4" s="124" t="n">
        <v>0</v>
      </c>
      <c r="T4" s="187" t="s">
        <v>24</v>
      </c>
      <c r="U4" s="125" t="n">
        <v>0</v>
      </c>
      <c r="V4" s="124" t="n">
        <v>0</v>
      </c>
      <c r="W4" s="151" t="n">
        <v>0</v>
      </c>
      <c r="X4" s="125" t="n">
        <v>0</v>
      </c>
      <c r="Y4" s="124" t="n">
        <v>0</v>
      </c>
      <c r="Z4" s="151" t="n">
        <v>0</v>
      </c>
      <c r="AA4" s="125" t="n">
        <v>0</v>
      </c>
      <c r="AB4" s="124" t="n">
        <v>0</v>
      </c>
      <c r="AC4" s="151" t="n">
        <v>0</v>
      </c>
      <c r="AD4" s="125" t="n">
        <v>0</v>
      </c>
      <c r="AE4" s="124" t="n">
        <v>0</v>
      </c>
      <c r="AF4" s="151" t="n">
        <v>0</v>
      </c>
      <c r="AG4" s="125" t="n">
        <v>0</v>
      </c>
      <c r="AH4" s="124" t="n">
        <v>0</v>
      </c>
      <c r="AI4" s="151" t="n">
        <v>0</v>
      </c>
      <c r="AJ4" s="125" t="n">
        <v>0</v>
      </c>
      <c r="AK4" s="124" t="n">
        <v>0</v>
      </c>
      <c r="AL4" s="186" t="s">
        <v>24</v>
      </c>
      <c r="AM4" s="125" t="n">
        <v>0</v>
      </c>
      <c r="AN4" s="124" t="n">
        <v>0</v>
      </c>
      <c r="AO4" s="186" t="s">
        <v>24</v>
      </c>
      <c r="AP4" s="125" t="n">
        <v>0</v>
      </c>
      <c r="AQ4" s="124" t="n">
        <v>0</v>
      </c>
      <c r="AR4" s="151" t="n">
        <v>0</v>
      </c>
      <c r="AS4" s="125" t="n">
        <v>0</v>
      </c>
      <c r="AT4" s="124" t="n">
        <v>0</v>
      </c>
      <c r="AU4" s="151" t="n">
        <v>0</v>
      </c>
      <c r="AV4" s="125" t="n">
        <v>0</v>
      </c>
      <c r="AW4" s="124" t="n">
        <v>0</v>
      </c>
      <c r="AX4" s="186" t="s">
        <v>24</v>
      </c>
      <c r="AY4" s="125" t="n">
        <v>0</v>
      </c>
      <c r="AZ4" s="124" t="n">
        <v>0</v>
      </c>
      <c r="BA4" s="151" t="n">
        <v>0</v>
      </c>
    </row>
    <row r="5" customFormat="false" ht="15" hidden="false" customHeight="false" outlineLevel="0" collapsed="false">
      <c r="A5" s="49" t="s">
        <v>75</v>
      </c>
      <c r="B5" s="150" t="s">
        <v>76</v>
      </c>
      <c r="C5" s="124" t="n">
        <v>0</v>
      </c>
      <c r="D5" s="124" t="n">
        <v>0</v>
      </c>
      <c r="E5" s="124" t="n">
        <v>0</v>
      </c>
      <c r="F5" s="125" t="n">
        <v>0</v>
      </c>
      <c r="G5" s="124" t="n">
        <v>0</v>
      </c>
      <c r="H5" s="124" t="n">
        <v>0</v>
      </c>
      <c r="I5" s="125" t="n">
        <v>0</v>
      </c>
      <c r="J5" s="124" t="n">
        <v>0</v>
      </c>
      <c r="K5" s="186" t="s">
        <v>24</v>
      </c>
      <c r="L5" s="125" t="n">
        <v>0</v>
      </c>
      <c r="M5" s="124" t="n">
        <v>0</v>
      </c>
      <c r="N5" s="151" t="n">
        <v>0</v>
      </c>
      <c r="O5" s="125" t="n">
        <v>0</v>
      </c>
      <c r="P5" s="124" t="n">
        <v>0</v>
      </c>
      <c r="Q5" s="186" t="s">
        <v>24</v>
      </c>
      <c r="R5" s="125" t="n">
        <v>0</v>
      </c>
      <c r="S5" s="124" t="n">
        <v>0</v>
      </c>
      <c r="T5" s="186" t="s">
        <v>24</v>
      </c>
      <c r="U5" s="125" t="n">
        <v>0</v>
      </c>
      <c r="V5" s="124" t="n">
        <v>0</v>
      </c>
      <c r="W5" s="151" t="n">
        <v>0</v>
      </c>
      <c r="X5" s="125" t="n">
        <v>0</v>
      </c>
      <c r="Y5" s="124" t="n">
        <v>0</v>
      </c>
      <c r="Z5" s="151" t="n">
        <v>0</v>
      </c>
      <c r="AA5" s="125" t="n">
        <v>0</v>
      </c>
      <c r="AB5" s="124" t="n">
        <v>0</v>
      </c>
      <c r="AC5" s="151" t="n">
        <v>0</v>
      </c>
      <c r="AD5" s="125" t="n">
        <v>0</v>
      </c>
      <c r="AE5" s="124" t="n">
        <v>0</v>
      </c>
      <c r="AF5" s="151" t="n">
        <v>0</v>
      </c>
      <c r="AG5" s="125" t="n">
        <v>0</v>
      </c>
      <c r="AH5" s="124" t="n">
        <v>0</v>
      </c>
      <c r="AI5" s="151" t="n">
        <v>0</v>
      </c>
      <c r="AJ5" s="125" t="n">
        <v>0</v>
      </c>
      <c r="AK5" s="124" t="n">
        <v>0</v>
      </c>
      <c r="AL5" s="186" t="s">
        <v>24</v>
      </c>
      <c r="AM5" s="125" t="n">
        <v>0</v>
      </c>
      <c r="AN5" s="124" t="n">
        <v>0</v>
      </c>
      <c r="AO5" s="186" t="s">
        <v>24</v>
      </c>
      <c r="AP5" s="125" t="n">
        <v>0</v>
      </c>
      <c r="AQ5" s="124" t="n">
        <v>0</v>
      </c>
      <c r="AR5" s="151" t="n">
        <v>0</v>
      </c>
      <c r="AS5" s="125" t="n">
        <v>0</v>
      </c>
      <c r="AT5" s="124" t="n">
        <v>0</v>
      </c>
      <c r="AU5" s="151" t="n">
        <v>0</v>
      </c>
      <c r="AV5" s="125" t="n">
        <v>0</v>
      </c>
      <c r="AW5" s="124" t="n">
        <v>0</v>
      </c>
      <c r="AX5" s="186" t="s">
        <v>24</v>
      </c>
      <c r="AY5" s="125" t="n">
        <v>0</v>
      </c>
      <c r="AZ5" s="124" t="n">
        <v>0</v>
      </c>
      <c r="BA5" s="151" t="n">
        <v>0</v>
      </c>
    </row>
    <row r="6" customFormat="false" ht="15" hidden="false" customHeight="false" outlineLevel="0" collapsed="false">
      <c r="A6" s="49" t="s">
        <v>77</v>
      </c>
      <c r="B6" s="150" t="s">
        <v>78</v>
      </c>
      <c r="C6" s="124" t="n">
        <v>4</v>
      </c>
      <c r="D6" s="124" t="n">
        <v>4</v>
      </c>
      <c r="E6" s="124" t="n">
        <v>0</v>
      </c>
      <c r="F6" s="188"/>
      <c r="G6" s="124" t="n">
        <v>0</v>
      </c>
      <c r="H6" s="124"/>
      <c r="I6" s="125" t="n">
        <v>5</v>
      </c>
      <c r="J6" s="124" t="n">
        <v>0</v>
      </c>
      <c r="K6" s="151" t="n">
        <v>5</v>
      </c>
      <c r="L6" s="125" t="n">
        <f aca="false">M6+N6</f>
        <v>350</v>
      </c>
      <c r="M6" s="124" t="n">
        <v>322</v>
      </c>
      <c r="N6" s="151" t="n">
        <v>28</v>
      </c>
      <c r="O6" s="125" t="n">
        <v>0</v>
      </c>
      <c r="P6" s="124" t="n">
        <v>0</v>
      </c>
      <c r="Q6" s="151" t="n">
        <v>0</v>
      </c>
      <c r="R6" s="125" t="n">
        <v>0</v>
      </c>
      <c r="S6" s="124" t="n">
        <v>0</v>
      </c>
      <c r="T6" s="187" t="s">
        <v>24</v>
      </c>
      <c r="U6" s="125" t="n">
        <f aca="false">V6+W6</f>
        <v>6</v>
      </c>
      <c r="V6" s="124" t="n">
        <v>3</v>
      </c>
      <c r="W6" s="151" t="n">
        <v>3</v>
      </c>
      <c r="X6" s="125" t="n">
        <f aca="false">Y6+Z6</f>
        <v>32</v>
      </c>
      <c r="Y6" s="124" t="n">
        <v>28</v>
      </c>
      <c r="Z6" s="151" t="n">
        <v>4</v>
      </c>
      <c r="AA6" s="125" t="n">
        <f aca="false">AB6+AC6</f>
        <v>3</v>
      </c>
      <c r="AB6" s="124" t="n">
        <v>2</v>
      </c>
      <c r="AC6" s="151" t="n">
        <v>1</v>
      </c>
      <c r="AD6" s="124" t="n">
        <v>0</v>
      </c>
      <c r="AE6" s="124" t="n">
        <v>0</v>
      </c>
      <c r="AF6" s="151" t="n">
        <v>0</v>
      </c>
      <c r="AG6" s="125" t="n">
        <v>3</v>
      </c>
      <c r="AH6" s="124" t="n">
        <v>0</v>
      </c>
      <c r="AI6" s="151" t="n">
        <v>3</v>
      </c>
      <c r="AJ6" s="125" t="n">
        <f aca="false">AK6+AL6</f>
        <v>7</v>
      </c>
      <c r="AK6" s="124" t="n">
        <v>0</v>
      </c>
      <c r="AL6" s="151" t="n">
        <v>7</v>
      </c>
      <c r="AM6" s="125" t="n">
        <v>0</v>
      </c>
      <c r="AN6" s="124" t="n">
        <v>0</v>
      </c>
      <c r="AO6" s="151" t="n">
        <v>0</v>
      </c>
      <c r="AP6" s="125" t="n">
        <f aca="false">AQ6+AR6</f>
        <v>5</v>
      </c>
      <c r="AQ6" s="124" t="n">
        <v>1</v>
      </c>
      <c r="AR6" s="151" t="n">
        <v>4</v>
      </c>
      <c r="AS6" s="125" t="n">
        <v>0</v>
      </c>
      <c r="AT6" s="124" t="n">
        <v>0</v>
      </c>
      <c r="AU6" s="151" t="n">
        <v>0</v>
      </c>
      <c r="AV6" s="124" t="n">
        <v>1</v>
      </c>
      <c r="AW6" s="124" t="n">
        <v>1</v>
      </c>
      <c r="AX6" s="151" t="n">
        <v>0</v>
      </c>
      <c r="AY6" s="125" t="n">
        <v>0</v>
      </c>
      <c r="AZ6" s="186" t="s">
        <v>24</v>
      </c>
      <c r="BA6" s="151" t="n">
        <v>0</v>
      </c>
    </row>
    <row r="7" customFormat="false" ht="15" hidden="false" customHeight="false" outlineLevel="0" collapsed="false">
      <c r="A7" s="49" t="s">
        <v>79</v>
      </c>
      <c r="B7" s="150" t="s">
        <v>80</v>
      </c>
      <c r="C7" s="135" t="n">
        <v>109846.7</v>
      </c>
      <c r="D7" s="135" t="n">
        <v>109846.7</v>
      </c>
      <c r="E7" s="135" t="n">
        <v>0</v>
      </c>
      <c r="F7" s="136"/>
      <c r="G7" s="135" t="n">
        <v>15492.1</v>
      </c>
      <c r="H7" s="189"/>
      <c r="I7" s="146" t="n">
        <v>13248.9</v>
      </c>
      <c r="J7" s="146" t="n">
        <v>13248.9</v>
      </c>
      <c r="K7" s="151" t="n">
        <v>0</v>
      </c>
      <c r="L7" s="146" t="n">
        <v>7104429.17</v>
      </c>
      <c r="M7" s="146" t="n">
        <v>7104429.17</v>
      </c>
      <c r="N7" s="151" t="n">
        <v>0</v>
      </c>
      <c r="O7" s="147" t="n">
        <v>0</v>
      </c>
      <c r="P7" s="147" t="n">
        <v>0</v>
      </c>
      <c r="Q7" s="151" t="n">
        <v>0</v>
      </c>
      <c r="R7" s="142" t="n">
        <v>1110292.66</v>
      </c>
      <c r="S7" s="135" t="n">
        <v>1110292.66</v>
      </c>
      <c r="T7" s="187" t="s">
        <v>24</v>
      </c>
      <c r="U7" s="146" t="n">
        <v>1178798.31</v>
      </c>
      <c r="V7" s="146" t="n">
        <v>1178798.31</v>
      </c>
      <c r="W7" s="189" t="n">
        <v>0</v>
      </c>
      <c r="X7" s="147" t="n">
        <v>11266660.12</v>
      </c>
      <c r="Y7" s="147" t="n">
        <v>11266660.12</v>
      </c>
      <c r="Z7" s="189" t="n">
        <v>0</v>
      </c>
      <c r="AA7" s="146" t="n">
        <v>2089279.28</v>
      </c>
      <c r="AB7" s="146" t="n">
        <v>2089279.28</v>
      </c>
      <c r="AC7" s="189" t="n">
        <v>0</v>
      </c>
      <c r="AD7" s="137" t="n">
        <v>615548.1</v>
      </c>
      <c r="AE7" s="137" t="n">
        <v>615548.1</v>
      </c>
      <c r="AF7" s="189" t="n">
        <v>0</v>
      </c>
      <c r="AG7" s="137" t="n">
        <v>49630.8</v>
      </c>
      <c r="AH7" s="137" t="n">
        <v>49630.8</v>
      </c>
      <c r="AI7" s="189" t="n">
        <v>0</v>
      </c>
      <c r="AJ7" s="142" t="n">
        <f aca="false">AK7+AL7</f>
        <v>0</v>
      </c>
      <c r="AK7" s="146" t="n">
        <v>0</v>
      </c>
      <c r="AL7" s="189" t="n">
        <v>0</v>
      </c>
      <c r="AM7" s="142" t="n">
        <v>4135.9</v>
      </c>
      <c r="AN7" s="147" t="n">
        <v>4135.9</v>
      </c>
      <c r="AO7" s="189" t="n">
        <v>0</v>
      </c>
      <c r="AP7" s="147" t="n">
        <v>234624.7</v>
      </c>
      <c r="AQ7" s="147" t="n">
        <v>234624.7</v>
      </c>
      <c r="AR7" s="189" t="n">
        <v>0</v>
      </c>
      <c r="AS7" s="142" t="n">
        <f aca="false">AT7</f>
        <v>454037.7</v>
      </c>
      <c r="AT7" s="137" t="n">
        <v>454037.7</v>
      </c>
      <c r="AU7" s="189" t="n">
        <v>0</v>
      </c>
      <c r="AV7" s="137" t="n">
        <v>3282923.2</v>
      </c>
      <c r="AW7" s="137" t="n">
        <v>3282923.2</v>
      </c>
      <c r="AX7" s="189" t="n">
        <v>0</v>
      </c>
      <c r="AY7" s="142" t="n">
        <v>0</v>
      </c>
      <c r="AZ7" s="186" t="s">
        <v>24</v>
      </c>
      <c r="BA7" s="189" t="n">
        <v>0</v>
      </c>
    </row>
    <row r="8" customFormat="false" ht="15" hidden="false" customHeight="false" outlineLevel="0" collapsed="false">
      <c r="A8" s="190" t="s">
        <v>81</v>
      </c>
      <c r="B8" s="191" t="s">
        <v>82</v>
      </c>
      <c r="C8" s="138" t="n">
        <v>2332388.79</v>
      </c>
      <c r="D8" s="135" t="n">
        <v>2332388.79</v>
      </c>
      <c r="E8" s="135" t="n">
        <v>0</v>
      </c>
      <c r="F8" s="142" t="n">
        <v>296382.8</v>
      </c>
      <c r="G8" s="135" t="n">
        <v>296382.8</v>
      </c>
      <c r="H8" s="135" t="n">
        <v>0</v>
      </c>
      <c r="I8" s="192" t="n">
        <v>134903.06</v>
      </c>
      <c r="J8" s="137" t="n">
        <v>134903.06</v>
      </c>
      <c r="K8" s="186" t="s">
        <v>24</v>
      </c>
      <c r="L8" s="142" t="n">
        <v>28749152</v>
      </c>
      <c r="M8" s="137" t="n">
        <v>28749152</v>
      </c>
      <c r="N8" s="189" t="n">
        <v>0</v>
      </c>
      <c r="O8" s="142" t="n">
        <v>13343575.88</v>
      </c>
      <c r="P8" s="137" t="n">
        <v>13343575.88</v>
      </c>
      <c r="Q8" s="186" t="s">
        <v>24</v>
      </c>
      <c r="R8" s="142" t="n">
        <v>459840.34</v>
      </c>
      <c r="S8" s="135" t="n">
        <v>459840.34</v>
      </c>
      <c r="T8" s="186" t="s">
        <v>24</v>
      </c>
      <c r="U8" s="142" t="n">
        <v>9247516.5</v>
      </c>
      <c r="V8" s="137" t="n">
        <v>9247516.5</v>
      </c>
      <c r="W8" s="189" t="n">
        <v>0</v>
      </c>
      <c r="X8" s="142" t="n">
        <v>15383939.63</v>
      </c>
      <c r="Y8" s="137" t="n">
        <v>15383939.63</v>
      </c>
      <c r="Z8" s="189" t="n">
        <v>0</v>
      </c>
      <c r="AA8" s="142" t="n">
        <v>3773121.56</v>
      </c>
      <c r="AB8" s="137" t="n">
        <v>3773121.56</v>
      </c>
      <c r="AC8" s="189" t="n">
        <v>0</v>
      </c>
      <c r="AD8" s="142" t="n">
        <v>2831121.41</v>
      </c>
      <c r="AE8" s="137" t="n">
        <v>2831121.41</v>
      </c>
      <c r="AF8" s="189" t="n">
        <v>0</v>
      </c>
      <c r="AG8" s="142" t="n">
        <v>5929686.81</v>
      </c>
      <c r="AH8" s="137" t="n">
        <v>5929686.81</v>
      </c>
      <c r="AI8" s="189" t="n">
        <v>0</v>
      </c>
      <c r="AJ8" s="142" t="n">
        <v>1513808.3</v>
      </c>
      <c r="AK8" s="137" t="n">
        <v>1513808.3</v>
      </c>
      <c r="AL8" s="186" t="s">
        <v>24</v>
      </c>
      <c r="AM8" s="142" t="n">
        <v>11355705.53</v>
      </c>
      <c r="AN8" s="137" t="n">
        <v>11355705.53</v>
      </c>
      <c r="AO8" s="186" t="s">
        <v>24</v>
      </c>
      <c r="AP8" s="142" t="n">
        <v>1238763.47</v>
      </c>
      <c r="AQ8" s="137" t="n">
        <v>1238763.47</v>
      </c>
      <c r="AR8" s="189" t="n">
        <v>0</v>
      </c>
      <c r="AS8" s="142" t="n">
        <v>9340107.31</v>
      </c>
      <c r="AT8" s="137" t="n">
        <v>9340107.31</v>
      </c>
      <c r="AU8" s="189" t="n">
        <v>0</v>
      </c>
      <c r="AV8" s="142" t="n">
        <v>2794837.09</v>
      </c>
      <c r="AW8" s="137" t="n">
        <v>2794837.09</v>
      </c>
      <c r="AX8" s="186" t="s">
        <v>24</v>
      </c>
      <c r="AY8" s="142" t="n">
        <f aca="false">AZ8+BA8</f>
        <v>9386239.92</v>
      </c>
      <c r="AZ8" s="137" t="n">
        <v>9386239.92</v>
      </c>
      <c r="BA8" s="189" t="n">
        <v>0</v>
      </c>
    </row>
    <row r="9" customFormat="false" ht="15" hidden="false" customHeight="false" outlineLevel="0" collapsed="false">
      <c r="A9" s="49" t="s">
        <v>83</v>
      </c>
      <c r="B9" s="150" t="s">
        <v>84</v>
      </c>
      <c r="C9" s="124" t="n">
        <v>0</v>
      </c>
      <c r="D9" s="124" t="n">
        <v>0</v>
      </c>
      <c r="E9" s="124" t="n">
        <v>0</v>
      </c>
      <c r="F9" s="142" t="n">
        <f aca="false">G9+H9</f>
        <v>12828.3</v>
      </c>
      <c r="G9" s="135" t="n">
        <v>12828.3</v>
      </c>
      <c r="H9" s="124" t="n">
        <v>0</v>
      </c>
      <c r="I9" s="125" t="n">
        <v>0</v>
      </c>
      <c r="J9" s="124" t="n">
        <v>0</v>
      </c>
      <c r="K9" s="186" t="s">
        <v>24</v>
      </c>
      <c r="L9" s="142" t="n">
        <v>125268.7</v>
      </c>
      <c r="M9" s="135" t="n">
        <v>125268.7</v>
      </c>
      <c r="N9" s="151" t="n">
        <v>0</v>
      </c>
      <c r="O9" s="125" t="n">
        <v>0</v>
      </c>
      <c r="P9" s="124" t="n">
        <v>0</v>
      </c>
      <c r="Q9" s="187" t="s">
        <v>24</v>
      </c>
      <c r="R9" s="125" t="n">
        <v>0</v>
      </c>
      <c r="S9" s="124" t="n">
        <v>0</v>
      </c>
      <c r="T9" s="187" t="s">
        <v>24</v>
      </c>
      <c r="U9" s="125" t="n">
        <v>0</v>
      </c>
      <c r="V9" s="124" t="n">
        <v>0</v>
      </c>
      <c r="W9" s="151" t="n">
        <v>0</v>
      </c>
      <c r="X9" s="125" t="n">
        <v>0</v>
      </c>
      <c r="Y9" s="124" t="n">
        <v>0</v>
      </c>
      <c r="Z9" s="151" t="n">
        <v>0</v>
      </c>
      <c r="AA9" s="125" t="n">
        <v>0</v>
      </c>
      <c r="AB9" s="124" t="n">
        <v>0</v>
      </c>
      <c r="AC9" s="151" t="n">
        <v>0</v>
      </c>
      <c r="AD9" s="125" t="n">
        <v>0</v>
      </c>
      <c r="AE9" s="124" t="n">
        <v>0</v>
      </c>
      <c r="AF9" s="151" t="n">
        <v>0</v>
      </c>
      <c r="AG9" s="125" t="n">
        <v>0</v>
      </c>
      <c r="AH9" s="124" t="n">
        <v>0</v>
      </c>
      <c r="AI9" s="151" t="n">
        <v>0</v>
      </c>
      <c r="AJ9" s="125" t="n">
        <v>0</v>
      </c>
      <c r="AK9" s="124" t="n">
        <v>0</v>
      </c>
      <c r="AL9" s="186" t="s">
        <v>24</v>
      </c>
      <c r="AM9" s="125" t="n">
        <v>0</v>
      </c>
      <c r="AN9" s="124" t="n">
        <v>0</v>
      </c>
      <c r="AO9" s="186" t="s">
        <v>24</v>
      </c>
      <c r="AP9" s="125" t="n">
        <v>0</v>
      </c>
      <c r="AQ9" s="124" t="n">
        <v>0</v>
      </c>
      <c r="AR9" s="151" t="n">
        <v>0</v>
      </c>
      <c r="AS9" s="125" t="n">
        <v>0</v>
      </c>
      <c r="AT9" s="124" t="n">
        <v>0</v>
      </c>
      <c r="AU9" s="151" t="n">
        <v>0</v>
      </c>
      <c r="AV9" s="125" t="n">
        <v>0</v>
      </c>
      <c r="AW9" s="124" t="n">
        <v>0</v>
      </c>
      <c r="AX9" s="186" t="s">
        <v>24</v>
      </c>
      <c r="AY9" s="125" t="n">
        <v>0</v>
      </c>
      <c r="AZ9" s="124" t="n">
        <v>0</v>
      </c>
      <c r="BA9" s="151" t="n">
        <v>0</v>
      </c>
    </row>
    <row r="10" customFormat="false" ht="15" hidden="false" customHeight="false" outlineLevel="0" collapsed="false">
      <c r="A10" s="49" t="s">
        <v>85</v>
      </c>
      <c r="B10" s="150" t="s">
        <v>86</v>
      </c>
      <c r="C10" s="135" t="n">
        <v>311888.47</v>
      </c>
      <c r="D10" s="135" t="n">
        <v>311888.47</v>
      </c>
      <c r="E10" s="124" t="n">
        <v>0</v>
      </c>
      <c r="F10" s="125" t="n">
        <v>0</v>
      </c>
      <c r="G10" s="124" t="n">
        <v>0</v>
      </c>
      <c r="H10" s="124" t="n">
        <v>0</v>
      </c>
      <c r="I10" s="125" t="n">
        <v>0</v>
      </c>
      <c r="J10" s="124" t="n">
        <v>0</v>
      </c>
      <c r="K10" s="186" t="s">
        <v>24</v>
      </c>
      <c r="L10" s="142" t="n">
        <v>178654.7</v>
      </c>
      <c r="M10" s="135" t="n">
        <v>178654.7</v>
      </c>
      <c r="N10" s="151" t="n">
        <v>0</v>
      </c>
      <c r="O10" s="142" t="n">
        <v>132000</v>
      </c>
      <c r="P10" s="135" t="n">
        <v>132000</v>
      </c>
      <c r="Q10" s="186" t="s">
        <v>24</v>
      </c>
      <c r="R10" s="125" t="n">
        <v>0</v>
      </c>
      <c r="S10" s="124" t="n">
        <v>0</v>
      </c>
      <c r="T10" s="186" t="s">
        <v>24</v>
      </c>
      <c r="U10" s="125" t="n">
        <v>0</v>
      </c>
      <c r="V10" s="124" t="n">
        <v>0</v>
      </c>
      <c r="W10" s="151" t="n">
        <v>0</v>
      </c>
      <c r="X10" s="142" t="n">
        <v>78862.5</v>
      </c>
      <c r="Y10" s="135" t="n">
        <v>78862.5</v>
      </c>
      <c r="Z10" s="151" t="n">
        <v>0</v>
      </c>
      <c r="AA10" s="142" t="n">
        <v>488368.7</v>
      </c>
      <c r="AB10" s="135" t="n">
        <v>488368.7</v>
      </c>
      <c r="AC10" s="151" t="n">
        <v>0</v>
      </c>
      <c r="AD10" s="142" t="n">
        <v>1822.6</v>
      </c>
      <c r="AE10" s="135" t="n">
        <v>1822.6</v>
      </c>
      <c r="AF10" s="151" t="n">
        <v>0</v>
      </c>
      <c r="AG10" s="142" t="n">
        <v>149873.8</v>
      </c>
      <c r="AH10" s="135" t="n">
        <v>149873.8</v>
      </c>
      <c r="AI10" s="151" t="n">
        <v>0</v>
      </c>
      <c r="AJ10" s="142" t="n">
        <v>715510.3</v>
      </c>
      <c r="AK10" s="135" t="n">
        <v>715510.3</v>
      </c>
      <c r="AL10" s="186" t="s">
        <v>24</v>
      </c>
      <c r="AM10" s="142" t="n">
        <v>185702.6</v>
      </c>
      <c r="AN10" s="135" t="n">
        <v>185702.6</v>
      </c>
      <c r="AO10" s="186" t="s">
        <v>24</v>
      </c>
      <c r="AP10" s="125" t="n">
        <v>0</v>
      </c>
      <c r="AQ10" s="124" t="n">
        <v>0</v>
      </c>
      <c r="AR10" s="151" t="n">
        <v>0</v>
      </c>
      <c r="AS10" s="142" t="n">
        <v>1127975.08</v>
      </c>
      <c r="AT10" s="135" t="n">
        <v>1127975.08</v>
      </c>
      <c r="AU10" s="151" t="n">
        <v>0</v>
      </c>
      <c r="AV10" s="142" t="n">
        <v>368866.2</v>
      </c>
      <c r="AW10" s="135" t="n">
        <v>368866.2</v>
      </c>
      <c r="AX10" s="186" t="s">
        <v>24</v>
      </c>
      <c r="AY10" s="125" t="n">
        <f aca="false">AZ10+BA10</f>
        <v>2198893.6</v>
      </c>
      <c r="AZ10" s="124" t="n">
        <v>2198893.6</v>
      </c>
      <c r="BA10" s="151" t="n">
        <v>0</v>
      </c>
    </row>
    <row r="11" customFormat="false" ht="15.75" hidden="false" customHeight="false" outlineLevel="0" collapsed="false">
      <c r="A11" s="193" t="s">
        <v>87</v>
      </c>
      <c r="B11" s="150" t="s">
        <v>88</v>
      </c>
      <c r="C11" s="124" t="n">
        <v>0</v>
      </c>
      <c r="D11" s="124" t="n">
        <v>0</v>
      </c>
      <c r="E11" s="124" t="n">
        <v>0</v>
      </c>
      <c r="F11" s="125" t="n">
        <v>0</v>
      </c>
      <c r="G11" s="124" t="n">
        <v>0</v>
      </c>
      <c r="H11" s="124" t="n">
        <v>0</v>
      </c>
      <c r="I11" s="125" t="n">
        <v>0</v>
      </c>
      <c r="J11" s="124" t="n">
        <v>0</v>
      </c>
      <c r="K11" s="186" t="s">
        <v>24</v>
      </c>
      <c r="L11" s="125" t="n">
        <v>0</v>
      </c>
      <c r="M11" s="124" t="n">
        <v>0</v>
      </c>
      <c r="N11" s="151" t="n">
        <v>0</v>
      </c>
      <c r="O11" s="125" t="n">
        <v>0</v>
      </c>
      <c r="P11" s="124" t="n">
        <v>0</v>
      </c>
      <c r="Q11" s="187" t="s">
        <v>24</v>
      </c>
      <c r="R11" s="125" t="n">
        <v>0</v>
      </c>
      <c r="S11" s="124" t="n">
        <v>0</v>
      </c>
      <c r="T11" s="187" t="s">
        <v>24</v>
      </c>
      <c r="U11" s="125" t="n">
        <v>0</v>
      </c>
      <c r="V11" s="124" t="n">
        <v>0</v>
      </c>
      <c r="W11" s="151" t="n">
        <v>0</v>
      </c>
      <c r="X11" s="142" t="n">
        <v>10374.8</v>
      </c>
      <c r="Y11" s="135" t="n">
        <v>10374.8</v>
      </c>
      <c r="Z11" s="151" t="n">
        <v>0</v>
      </c>
      <c r="AA11" s="125" t="n">
        <v>0</v>
      </c>
      <c r="AB11" s="124" t="n">
        <v>0</v>
      </c>
      <c r="AC11" s="151" t="n">
        <v>0</v>
      </c>
      <c r="AD11" s="125" t="n">
        <v>0</v>
      </c>
      <c r="AE11" s="124" t="n">
        <v>0</v>
      </c>
      <c r="AF11" s="151" t="n">
        <v>0</v>
      </c>
      <c r="AG11" s="125" t="n">
        <v>0</v>
      </c>
      <c r="AH11" s="124" t="n">
        <v>0</v>
      </c>
      <c r="AI11" s="151" t="n">
        <v>0</v>
      </c>
      <c r="AJ11" s="125" t="n">
        <v>0</v>
      </c>
      <c r="AK11" s="124" t="n">
        <v>0</v>
      </c>
      <c r="AL11" s="186" t="s">
        <v>24</v>
      </c>
      <c r="AM11" s="125" t="n">
        <v>0</v>
      </c>
      <c r="AN11" s="124" t="n">
        <v>0</v>
      </c>
      <c r="AO11" s="186" t="s">
        <v>24</v>
      </c>
      <c r="AP11" s="125" t="n">
        <v>0</v>
      </c>
      <c r="AQ11" s="124" t="n">
        <v>0</v>
      </c>
      <c r="AR11" s="151" t="n">
        <v>0</v>
      </c>
      <c r="AS11" s="125" t="n">
        <v>0</v>
      </c>
      <c r="AT11" s="124" t="n">
        <v>0</v>
      </c>
      <c r="AU11" s="151" t="n">
        <v>0</v>
      </c>
      <c r="AV11" s="125" t="n">
        <v>0</v>
      </c>
      <c r="AW11" s="124" t="n">
        <v>0</v>
      </c>
      <c r="AX11" s="186" t="s">
        <v>24</v>
      </c>
      <c r="AY11" s="125" t="n">
        <v>0</v>
      </c>
      <c r="AZ11" s="124" t="n">
        <v>0</v>
      </c>
      <c r="BA11" s="151" t="n">
        <v>0</v>
      </c>
    </row>
    <row r="16" customFormat="false" ht="15" hidden="false" customHeight="false" outlineLevel="0" collapsed="false">
      <c r="C16" s="64" t="s">
        <v>29</v>
      </c>
      <c r="D16" s="64"/>
      <c r="E16" s="64"/>
    </row>
    <row r="17" customFormat="false" ht="15" hidden="false" customHeight="false" outlineLevel="0" collapsed="false">
      <c r="C17" s="65" t="s">
        <v>68</v>
      </c>
      <c r="D17" s="66" t="s">
        <v>69</v>
      </c>
      <c r="E17" s="67" t="s">
        <v>70</v>
      </c>
    </row>
    <row r="18" customFormat="false" ht="15" hidden="false" customHeight="false" outlineLevel="0" collapsed="false">
      <c r="A18" s="49" t="s">
        <v>71</v>
      </c>
      <c r="B18" s="0" t="s">
        <v>72</v>
      </c>
      <c r="C18" s="125" t="n">
        <v>0</v>
      </c>
      <c r="D18" s="124" t="n">
        <v>0</v>
      </c>
      <c r="E18" s="151" t="n">
        <v>0</v>
      </c>
    </row>
    <row r="19" customFormat="false" ht="15" hidden="false" customHeight="false" outlineLevel="0" collapsed="false">
      <c r="A19" s="49" t="s">
        <v>73</v>
      </c>
      <c r="B19" s="0" t="s">
        <v>74</v>
      </c>
      <c r="C19" s="125" t="n">
        <v>0</v>
      </c>
      <c r="D19" s="124" t="n">
        <v>0</v>
      </c>
      <c r="E19" s="151" t="n">
        <v>0</v>
      </c>
    </row>
    <row r="20" customFormat="false" ht="15" hidden="false" customHeight="false" outlineLevel="0" collapsed="false">
      <c r="A20" s="49" t="s">
        <v>75</v>
      </c>
      <c r="B20" s="0" t="s">
        <v>76</v>
      </c>
      <c r="C20" s="125" t="n">
        <v>0</v>
      </c>
      <c r="D20" s="124" t="n">
        <v>0</v>
      </c>
      <c r="E20" s="151" t="n">
        <v>0</v>
      </c>
    </row>
    <row r="21" customFormat="false" ht="15" hidden="false" customHeight="false" outlineLevel="0" collapsed="false">
      <c r="A21" s="49" t="s">
        <v>77</v>
      </c>
      <c r="B21" s="0" t="s">
        <v>78</v>
      </c>
      <c r="C21" s="194" t="n">
        <f aca="false">D21+E21</f>
        <v>416</v>
      </c>
      <c r="D21" s="186" t="n">
        <f aca="false">D6+J6+M6+P6+S6+V6+Y6+AB6+AE6+AH6+AK6+AN6+AQ6+AT6+AW6</f>
        <v>361</v>
      </c>
      <c r="E21" s="195" t="n">
        <f aca="false">E6+K6+N6+Q6+W6+Z6+AC6+AF6+AI6+AL6+AO6+AR6+AU6+AX6</f>
        <v>55</v>
      </c>
      <c r="F21" s="71" t="s">
        <v>31</v>
      </c>
      <c r="G21" s="71"/>
    </row>
    <row r="22" customFormat="false" ht="15" hidden="false" customHeight="false" outlineLevel="0" collapsed="false">
      <c r="A22" s="49" t="s">
        <v>79</v>
      </c>
      <c r="B22" s="0" t="s">
        <v>80</v>
      </c>
      <c r="C22" s="167" t="n">
        <f aca="false">D22+E22</f>
        <v>27513455.54</v>
      </c>
      <c r="D22" s="169" t="n">
        <f aca="false">D7+J7+M7+P7+S7+V7+Y7+AB7+AE7+AH7+AK7+AN7+AQ7+AT7+AW7</f>
        <v>27513455.54</v>
      </c>
      <c r="E22" s="187" t="n">
        <f aca="false">E7+K7+N7+Q7+W7+Z7+AC7+AF7+AI7+AL7+AO7+AR7+AU7+AX7</f>
        <v>0</v>
      </c>
      <c r="F22" s="71" t="s">
        <v>31</v>
      </c>
      <c r="G22" s="71"/>
    </row>
    <row r="23" customFormat="false" ht="15" hidden="false" customHeight="false" outlineLevel="0" collapsed="false">
      <c r="A23" s="190" t="s">
        <v>81</v>
      </c>
      <c r="B23" s="161" t="s">
        <v>82</v>
      </c>
      <c r="C23" s="142" t="n">
        <f aca="false">D23+E23</f>
        <v>118111090.4</v>
      </c>
      <c r="D23" s="137" t="n">
        <f aca="false">D8+J8+M8+P8+S8+V8+Y8+AB8+AE8+AH8+AK8+AN8+AQ8+AT8+AW8+G8+AZ8</f>
        <v>118111090.4</v>
      </c>
      <c r="E23" s="189" t="n">
        <f aca="false">E8+N8+W8+Z8+AC8+AF8+AI8+AR8+AU8+H8</f>
        <v>0</v>
      </c>
    </row>
    <row r="24" customFormat="false" ht="15" hidden="false" customHeight="false" outlineLevel="0" collapsed="false">
      <c r="A24" s="49" t="s">
        <v>83</v>
      </c>
      <c r="B24" s="0" t="s">
        <v>84</v>
      </c>
      <c r="C24" s="142" t="n">
        <f aca="false">D24+E24</f>
        <v>138097</v>
      </c>
      <c r="D24" s="135" t="n">
        <f aca="false">D9+J9+M9+P9+S9+V9+Y9+AB9+AE9+AH9+AK9+AN9+AQ9+AT9+AW9+G9</f>
        <v>138097</v>
      </c>
      <c r="E24" s="151" t="n">
        <f aca="false">E9+N9+W9+Z9+AC9+AF9+AI9+AR9+AU9+H9</f>
        <v>0</v>
      </c>
    </row>
    <row r="25" customFormat="false" ht="15" hidden="false" customHeight="false" outlineLevel="0" collapsed="false">
      <c r="A25" s="49" t="s">
        <v>85</v>
      </c>
      <c r="B25" s="0" t="s">
        <v>86</v>
      </c>
      <c r="C25" s="142" t="n">
        <f aca="false">D25+E25</f>
        <v>5938418.55</v>
      </c>
      <c r="D25" s="135" t="n">
        <f aca="false">D10+J10+M10+P10+S10+V10+Y10+AB10+AE10+AH10+AK10+AN10+AQ10+AT10+AW10+G10+AZ10</f>
        <v>5938418.55</v>
      </c>
      <c r="E25" s="151" t="n">
        <f aca="false">E10+N10+W10+Z10+AC10+AF10+AI10+AR10+AU10+H10</f>
        <v>0</v>
      </c>
    </row>
    <row r="26" customFormat="false" ht="15.75" hidden="false" customHeight="false" outlineLevel="0" collapsed="false">
      <c r="A26" s="193" t="s">
        <v>87</v>
      </c>
      <c r="B26" s="0" t="s">
        <v>88</v>
      </c>
      <c r="C26" s="142" t="n">
        <f aca="false">D26+E26</f>
        <v>10374.8</v>
      </c>
      <c r="D26" s="135" t="n">
        <f aca="false">D11+G11+J11+M11+P11+S11+V11+Y11+AB11+AE11+AH11+AK11+AN11+AQ11+AT11+AW11</f>
        <v>10374.8</v>
      </c>
      <c r="E26" s="151" t="n">
        <v>0</v>
      </c>
    </row>
  </sheetData>
  <mergeCells count="18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AX1"/>
    <mergeCell ref="AY1:BA1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"/>
  <sheetViews>
    <sheetView showFormulas="false" showGridLines="true" showRowColHeaders="true" showZeros="true" rightToLeft="false" tabSelected="false" showOutlineSymbols="true" defaultGridColor="true" view="normal" topLeftCell="AO1" colorId="64" zoomScale="100" zoomScaleNormal="100" zoomScalePageLayoutView="100" workbookViewId="0">
      <selection pane="topLeft" activeCell="AT22" activeCellId="0" sqref="AT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3.85"/>
    <col collapsed="false" customWidth="true" hidden="false" outlineLevel="0" max="5" min="4" style="196" width="11.42"/>
  </cols>
  <sheetData>
    <row r="1" customFormat="false" ht="15" hidden="false" customHeight="false" outlineLevel="0" collapsed="false">
      <c r="B1" s="150"/>
      <c r="C1" s="1" t="s">
        <v>0</v>
      </c>
      <c r="D1" s="1"/>
      <c r="E1" s="1"/>
      <c r="F1" s="2" t="s">
        <v>1</v>
      </c>
      <c r="G1" s="2"/>
      <c r="H1" s="2"/>
      <c r="I1" s="3" t="s">
        <v>2</v>
      </c>
      <c r="J1" s="3"/>
      <c r="K1" s="3"/>
      <c r="L1" s="179" t="s">
        <v>3</v>
      </c>
      <c r="M1" s="179"/>
      <c r="N1" s="179"/>
      <c r="O1" s="5" t="s">
        <v>4</v>
      </c>
      <c r="P1" s="5"/>
      <c r="Q1" s="5"/>
      <c r="R1" s="6" t="s">
        <v>5</v>
      </c>
      <c r="S1" s="6"/>
      <c r="T1" s="6"/>
      <c r="U1" s="7" t="s">
        <v>6</v>
      </c>
      <c r="V1" s="7"/>
      <c r="W1" s="7"/>
      <c r="X1" s="180" t="s">
        <v>7</v>
      </c>
      <c r="Y1" s="180"/>
      <c r="Z1" s="180"/>
      <c r="AA1" s="9" t="s">
        <v>8</v>
      </c>
      <c r="AB1" s="9"/>
      <c r="AC1" s="9"/>
      <c r="AD1" s="10" t="s">
        <v>9</v>
      </c>
      <c r="AE1" s="10"/>
      <c r="AF1" s="10"/>
      <c r="AG1" s="11" t="s">
        <v>10</v>
      </c>
      <c r="AH1" s="11"/>
      <c r="AI1" s="11"/>
      <c r="AJ1" s="12" t="s">
        <v>11</v>
      </c>
      <c r="AK1" s="12"/>
      <c r="AL1" s="12"/>
      <c r="AM1" s="13" t="s">
        <v>12</v>
      </c>
      <c r="AN1" s="13"/>
      <c r="AO1" s="13"/>
      <c r="AP1" s="12" t="s">
        <v>13</v>
      </c>
      <c r="AQ1" s="12"/>
      <c r="AR1" s="12"/>
      <c r="AS1" s="14" t="s">
        <v>14</v>
      </c>
      <c r="AT1" s="14"/>
      <c r="AU1" s="14"/>
      <c r="AV1" s="6" t="s">
        <v>15</v>
      </c>
      <c r="AW1" s="6"/>
      <c r="AX1" s="6"/>
      <c r="AY1" s="7" t="s">
        <v>16</v>
      </c>
      <c r="AZ1" s="7"/>
      <c r="BA1" s="7"/>
    </row>
    <row r="2" s="161" customFormat="true" ht="15" hidden="false" customHeight="false" outlineLevel="0" collapsed="false">
      <c r="B2" s="191"/>
      <c r="C2" s="15" t="s">
        <v>68</v>
      </c>
      <c r="D2" s="16" t="s">
        <v>69</v>
      </c>
      <c r="E2" s="17" t="s">
        <v>70</v>
      </c>
      <c r="F2" s="47" t="s">
        <v>68</v>
      </c>
      <c r="G2" s="48" t="s">
        <v>69</v>
      </c>
      <c r="H2" s="31" t="s">
        <v>70</v>
      </c>
      <c r="I2" s="19" t="s">
        <v>68</v>
      </c>
      <c r="J2" s="20" t="s">
        <v>69</v>
      </c>
      <c r="K2" s="21" t="s">
        <v>70</v>
      </c>
      <c r="L2" s="22" t="s">
        <v>68</v>
      </c>
      <c r="M2" s="23" t="s">
        <v>69</v>
      </c>
      <c r="N2" s="24" t="s">
        <v>70</v>
      </c>
      <c r="O2" s="25" t="s">
        <v>68</v>
      </c>
      <c r="P2" s="26" t="s">
        <v>69</v>
      </c>
      <c r="Q2" s="27" t="s">
        <v>70</v>
      </c>
      <c r="R2" s="28" t="s">
        <v>68</v>
      </c>
      <c r="S2" s="29" t="s">
        <v>69</v>
      </c>
      <c r="T2" s="30" t="s">
        <v>70</v>
      </c>
      <c r="U2" s="47" t="s">
        <v>68</v>
      </c>
      <c r="V2" s="48" t="s">
        <v>69</v>
      </c>
      <c r="W2" s="31" t="s">
        <v>70</v>
      </c>
      <c r="X2" s="32" t="s">
        <v>68</v>
      </c>
      <c r="Y2" s="33" t="s">
        <v>69</v>
      </c>
      <c r="Z2" s="34" t="s">
        <v>70</v>
      </c>
      <c r="AA2" s="181" t="s">
        <v>68</v>
      </c>
      <c r="AB2" s="182" t="s">
        <v>69</v>
      </c>
      <c r="AC2" s="36" t="s">
        <v>70</v>
      </c>
      <c r="AD2" s="183" t="s">
        <v>68</v>
      </c>
      <c r="AE2" s="184" t="s">
        <v>69</v>
      </c>
      <c r="AF2" s="185" t="s">
        <v>70</v>
      </c>
      <c r="AG2" s="38" t="s">
        <v>68</v>
      </c>
      <c r="AH2" s="39" t="s">
        <v>69</v>
      </c>
      <c r="AI2" s="40" t="s">
        <v>70</v>
      </c>
      <c r="AJ2" s="41" t="s">
        <v>68</v>
      </c>
      <c r="AK2" s="42" t="s">
        <v>69</v>
      </c>
      <c r="AL2" s="43" t="s">
        <v>70</v>
      </c>
      <c r="AM2" s="183" t="s">
        <v>68</v>
      </c>
      <c r="AN2" s="184" t="s">
        <v>69</v>
      </c>
      <c r="AO2" s="185" t="s">
        <v>70</v>
      </c>
      <c r="AP2" s="41" t="s">
        <v>68</v>
      </c>
      <c r="AQ2" s="42" t="s">
        <v>69</v>
      </c>
      <c r="AR2" s="43" t="s">
        <v>70</v>
      </c>
      <c r="AS2" s="44" t="s">
        <v>68</v>
      </c>
      <c r="AT2" s="45" t="s">
        <v>69</v>
      </c>
      <c r="AU2" s="46" t="s">
        <v>70</v>
      </c>
      <c r="AV2" s="28" t="s">
        <v>68</v>
      </c>
      <c r="AW2" s="29" t="s">
        <v>69</v>
      </c>
      <c r="AX2" s="30" t="s">
        <v>70</v>
      </c>
      <c r="AY2" s="47" t="s">
        <v>68</v>
      </c>
      <c r="AZ2" s="48" t="s">
        <v>69</v>
      </c>
      <c r="BA2" s="31" t="s">
        <v>70</v>
      </c>
    </row>
    <row r="3" customFormat="false" ht="15" hidden="false" customHeight="false" outlineLevel="0" collapsed="false">
      <c r="A3" s="49" t="s">
        <v>89</v>
      </c>
      <c r="B3" s="150" t="s">
        <v>90</v>
      </c>
      <c r="C3" s="197" t="s">
        <v>24</v>
      </c>
      <c r="D3" s="198" t="n">
        <v>42109</v>
      </c>
      <c r="E3" s="195" t="s">
        <v>91</v>
      </c>
      <c r="F3" s="197" t="s">
        <v>24</v>
      </c>
      <c r="G3" s="198" t="n">
        <v>42144</v>
      </c>
      <c r="H3" s="199"/>
      <c r="I3" s="197" t="s">
        <v>24</v>
      </c>
      <c r="J3" s="198" t="n">
        <v>42116</v>
      </c>
      <c r="K3" s="199" t="n">
        <v>42137</v>
      </c>
      <c r="L3" s="197" t="s">
        <v>24</v>
      </c>
      <c r="M3" s="198" t="n">
        <v>42109</v>
      </c>
      <c r="N3" s="198" t="n">
        <v>42109</v>
      </c>
      <c r="O3" s="197" t="s">
        <v>24</v>
      </c>
      <c r="P3" s="198" t="n">
        <v>42038</v>
      </c>
      <c r="Q3" s="198" t="n">
        <v>42038</v>
      </c>
      <c r="R3" s="197" t="s">
        <v>24</v>
      </c>
      <c r="S3" s="198" t="n">
        <v>42123</v>
      </c>
      <c r="T3" s="195" t="s">
        <v>24</v>
      </c>
      <c r="U3" s="197" t="s">
        <v>24</v>
      </c>
      <c r="V3" s="198" t="n">
        <v>42095</v>
      </c>
      <c r="W3" s="198" t="n">
        <v>42137</v>
      </c>
      <c r="X3" s="197" t="s">
        <v>24</v>
      </c>
      <c r="Y3" s="198" t="n">
        <v>42144</v>
      </c>
      <c r="Z3" s="199" t="n">
        <v>42158</v>
      </c>
      <c r="AA3" s="197" t="s">
        <v>24</v>
      </c>
      <c r="AB3" s="198" t="n">
        <v>42095</v>
      </c>
      <c r="AC3" s="199" t="n">
        <v>42116</v>
      </c>
      <c r="AD3" s="197" t="s">
        <v>24</v>
      </c>
      <c r="AE3" s="198" t="n">
        <v>42109</v>
      </c>
      <c r="AF3" s="195" t="s">
        <v>91</v>
      </c>
      <c r="AG3" s="197" t="s">
        <v>24</v>
      </c>
      <c r="AH3" s="198" t="n">
        <v>42123</v>
      </c>
      <c r="AI3" s="199" t="n">
        <v>42130</v>
      </c>
      <c r="AJ3" s="197" t="s">
        <v>24</v>
      </c>
      <c r="AK3" s="198" t="n">
        <v>42137</v>
      </c>
      <c r="AL3" s="195" t="s">
        <v>91</v>
      </c>
      <c r="AM3" s="197" t="s">
        <v>24</v>
      </c>
      <c r="AN3" s="198" t="n">
        <v>42109</v>
      </c>
      <c r="AO3" s="198" t="n">
        <v>42109</v>
      </c>
      <c r="AP3" s="197" t="s">
        <v>24</v>
      </c>
      <c r="AQ3" s="198" t="n">
        <v>42137</v>
      </c>
      <c r="AR3" s="199" t="n">
        <v>42158</v>
      </c>
      <c r="AS3" s="197" t="s">
        <v>24</v>
      </c>
      <c r="AT3" s="198" t="n">
        <v>42151</v>
      </c>
      <c r="AU3" s="198" t="n">
        <v>42109</v>
      </c>
      <c r="AV3" s="197" t="s">
        <v>24</v>
      </c>
      <c r="AW3" s="198" t="n">
        <v>42109</v>
      </c>
      <c r="AX3" s="195" t="s">
        <v>91</v>
      </c>
      <c r="AY3" s="197" t="s">
        <v>24</v>
      </c>
      <c r="AZ3" s="198" t="n">
        <v>42214</v>
      </c>
      <c r="BA3" s="199" t="n">
        <v>42228</v>
      </c>
    </row>
    <row r="4" customFormat="false" ht="15" hidden="false" customHeight="false" outlineLevel="0" collapsed="false">
      <c r="A4" s="49" t="s">
        <v>92</v>
      </c>
      <c r="B4" s="150" t="s">
        <v>93</v>
      </c>
      <c r="C4" s="197" t="s">
        <v>24</v>
      </c>
      <c r="D4" s="199" t="n">
        <v>42205</v>
      </c>
      <c r="E4" s="199"/>
      <c r="F4" s="197" t="s">
        <v>24</v>
      </c>
      <c r="G4" s="199" t="n">
        <v>42205</v>
      </c>
      <c r="H4" s="199"/>
      <c r="I4" s="197" t="s">
        <v>24</v>
      </c>
      <c r="J4" s="198" t="n">
        <v>42205</v>
      </c>
      <c r="K4" s="195" t="s">
        <v>24</v>
      </c>
      <c r="L4" s="197" t="s">
        <v>24</v>
      </c>
      <c r="M4" s="199" t="n">
        <v>42205</v>
      </c>
      <c r="N4" s="199"/>
      <c r="O4" s="197" t="s">
        <v>24</v>
      </c>
      <c r="P4" s="198" t="n">
        <v>42205</v>
      </c>
      <c r="Q4" s="195" t="s">
        <v>24</v>
      </c>
      <c r="R4" s="197" t="s">
        <v>24</v>
      </c>
      <c r="S4" s="198" t="n">
        <v>42205</v>
      </c>
      <c r="T4" s="195" t="s">
        <v>24</v>
      </c>
      <c r="U4" s="197" t="s">
        <v>24</v>
      </c>
      <c r="V4" s="199" t="n">
        <v>42205</v>
      </c>
      <c r="W4" s="199"/>
      <c r="X4" s="197" t="s">
        <v>24</v>
      </c>
      <c r="Y4" s="199" t="n">
        <v>42205</v>
      </c>
      <c r="Z4" s="199"/>
      <c r="AA4" s="197" t="s">
        <v>24</v>
      </c>
      <c r="AB4" s="199" t="n">
        <v>42205</v>
      </c>
      <c r="AC4" s="199"/>
      <c r="AD4" s="197" t="s">
        <v>24</v>
      </c>
      <c r="AE4" s="198" t="n">
        <v>42205</v>
      </c>
      <c r="AF4" s="195" t="s">
        <v>24</v>
      </c>
      <c r="AG4" s="197" t="s">
        <v>24</v>
      </c>
      <c r="AH4" s="199" t="n">
        <v>42205</v>
      </c>
      <c r="AI4" s="199"/>
      <c r="AJ4" s="197" t="s">
        <v>24</v>
      </c>
      <c r="AK4" s="198" t="n">
        <v>42205</v>
      </c>
      <c r="AL4" s="195" t="s">
        <v>24</v>
      </c>
      <c r="AM4" s="197" t="s">
        <v>24</v>
      </c>
      <c r="AN4" s="198" t="n">
        <v>42205</v>
      </c>
      <c r="AO4" s="195" t="s">
        <v>24</v>
      </c>
      <c r="AP4" s="197" t="s">
        <v>24</v>
      </c>
      <c r="AQ4" s="199" t="n">
        <v>42205</v>
      </c>
      <c r="AR4" s="199"/>
      <c r="AS4" s="197" t="s">
        <v>24</v>
      </c>
      <c r="AT4" s="199" t="n">
        <v>42205</v>
      </c>
      <c r="AU4" s="199"/>
      <c r="AV4" s="197" t="s">
        <v>24</v>
      </c>
      <c r="AW4" s="198" t="n">
        <v>42205</v>
      </c>
      <c r="AX4" s="195" t="s">
        <v>24</v>
      </c>
      <c r="AY4" s="197" t="s">
        <v>24</v>
      </c>
      <c r="AZ4" s="199" t="n">
        <v>42249</v>
      </c>
      <c r="BA4" s="199"/>
    </row>
    <row r="5" customFormat="false" ht="15.75" hidden="false" customHeight="false" outlineLevel="0" collapsed="false">
      <c r="A5" s="193" t="s">
        <v>94</v>
      </c>
      <c r="B5" s="150" t="s">
        <v>95</v>
      </c>
      <c r="C5" s="125"/>
      <c r="D5" s="124"/>
      <c r="E5" s="151"/>
      <c r="F5" s="125"/>
      <c r="G5" s="124"/>
      <c r="H5" s="151"/>
      <c r="I5" s="125"/>
      <c r="J5" s="124"/>
      <c r="K5" s="151"/>
      <c r="L5" s="125"/>
      <c r="M5" s="124"/>
      <c r="N5" s="151"/>
      <c r="O5" s="125"/>
      <c r="P5" s="124"/>
      <c r="Q5" s="151"/>
      <c r="R5" s="125"/>
      <c r="S5" s="124"/>
      <c r="T5" s="151"/>
      <c r="U5" s="124"/>
      <c r="V5" s="124"/>
      <c r="W5" s="124"/>
      <c r="X5" s="125"/>
      <c r="Y5" s="124"/>
      <c r="Z5" s="151"/>
      <c r="AA5" s="125"/>
      <c r="AB5" s="124"/>
      <c r="AC5" s="151"/>
      <c r="AD5" s="125"/>
      <c r="AE5" s="124"/>
      <c r="AF5" s="151"/>
      <c r="AG5" s="125"/>
      <c r="AH5" s="124"/>
      <c r="AI5" s="151"/>
      <c r="AJ5" s="125"/>
      <c r="AK5" s="124"/>
      <c r="AL5" s="151"/>
      <c r="AM5" s="125"/>
      <c r="AN5" s="124"/>
      <c r="AO5" s="151"/>
      <c r="AP5" s="125"/>
      <c r="AQ5" s="124"/>
      <c r="AR5" s="151"/>
      <c r="AS5" s="125"/>
      <c r="AT5" s="124"/>
      <c r="AU5" s="151"/>
      <c r="AV5" s="125"/>
      <c r="AW5" s="124"/>
      <c r="AX5" s="151"/>
      <c r="AY5" s="125"/>
      <c r="AZ5" s="124"/>
      <c r="BA5" s="151"/>
    </row>
    <row r="6" customFormat="false" ht="15.75" hidden="false" customHeight="false" outlineLevel="0" collapsed="false">
      <c r="A6" s="193" t="s">
        <v>96</v>
      </c>
      <c r="B6" s="150" t="s">
        <v>97</v>
      </c>
      <c r="C6" s="125"/>
      <c r="D6" s="124"/>
      <c r="E6" s="151"/>
      <c r="F6" s="125"/>
      <c r="G6" s="124"/>
      <c r="H6" s="151"/>
      <c r="I6" s="125"/>
      <c r="J6" s="124"/>
      <c r="K6" s="151"/>
      <c r="L6" s="125"/>
      <c r="M6" s="124"/>
      <c r="N6" s="151"/>
      <c r="O6" s="125"/>
      <c r="P6" s="124"/>
      <c r="Q6" s="151"/>
      <c r="R6" s="125"/>
      <c r="S6" s="124"/>
      <c r="T6" s="151"/>
      <c r="U6" s="124"/>
      <c r="V6" s="124"/>
      <c r="W6" s="124"/>
      <c r="X6" s="125"/>
      <c r="Y6" s="124"/>
      <c r="Z6" s="151"/>
      <c r="AA6" s="125"/>
      <c r="AB6" s="124"/>
      <c r="AC6" s="151"/>
      <c r="AD6" s="125"/>
      <c r="AE6" s="124"/>
      <c r="AF6" s="151"/>
      <c r="AG6" s="125"/>
      <c r="AH6" s="124"/>
      <c r="AI6" s="151"/>
      <c r="AJ6" s="125"/>
      <c r="AK6" s="124"/>
      <c r="AL6" s="151"/>
      <c r="AM6" s="125"/>
      <c r="AN6" s="124"/>
      <c r="AO6" s="151"/>
      <c r="AP6" s="125"/>
      <c r="AQ6" s="124"/>
      <c r="AR6" s="151"/>
      <c r="AS6" s="125"/>
      <c r="AT6" s="124"/>
      <c r="AU6" s="151"/>
      <c r="AV6" s="125"/>
      <c r="AW6" s="124"/>
      <c r="AX6" s="151"/>
      <c r="AY6" s="125"/>
      <c r="AZ6" s="124"/>
      <c r="BA6" s="151"/>
    </row>
  </sheetData>
  <mergeCells count="27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AX1"/>
    <mergeCell ref="AY1:BA1"/>
    <mergeCell ref="D4:E4"/>
    <mergeCell ref="G4:H4"/>
    <mergeCell ref="M4:N4"/>
    <mergeCell ref="V4:W4"/>
    <mergeCell ref="Y4:Z4"/>
    <mergeCell ref="AB4:AC4"/>
    <mergeCell ref="AH4:AI4"/>
    <mergeCell ref="AQ4:AR4"/>
    <mergeCell ref="AT4:AU4"/>
    <mergeCell ref="AZ4:B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23:11:29Z</dcterms:created>
  <dc:creator>Karolina Monika Gilas</dc:creator>
  <dc:description/>
  <dc:language>en-US</dc:language>
  <cp:lastModifiedBy>Alma Verónica Méndez Pacheco</cp:lastModifiedBy>
  <cp:lastPrinted>2015-07-15T18:12:27Z</cp:lastPrinted>
  <dcterms:modified xsi:type="dcterms:W3CDTF">2015-10-27T18:38:57Z</dcterms:modified>
  <cp:revision>0</cp:revision>
  <dc:subject/>
  <dc:title/>
</cp:coreProperties>
</file>