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abilidad" sheetId="1" state="visible" r:id="rId2"/>
    <sheet name="Fondo" sheetId="2" state="visible" r:id="rId3"/>
    <sheet name="Sanciones" sheetId="3" state="visible" r:id="rId4"/>
    <sheet name="Public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7">
  <si>
    <t xml:space="preserve">Baja California Sur</t>
  </si>
  <si>
    <t xml:space="preserve">Campeche</t>
  </si>
  <si>
    <t xml:space="preserve">Colima</t>
  </si>
  <si>
    <t xml:space="preserve">Guerrero</t>
  </si>
  <si>
    <t xml:space="preserve">Michoacán</t>
  </si>
  <si>
    <t xml:space="preserve">Nuevo León</t>
  </si>
  <si>
    <t xml:space="preserve">Querétaro</t>
  </si>
  <si>
    <t xml:space="preserve">San Luis Potosí</t>
  </si>
  <si>
    <t xml:space="preserve">Sonora</t>
  </si>
  <si>
    <t xml:space="preserve">Nro obligados</t>
  </si>
  <si>
    <t xml:space="preserve">Nro informes</t>
  </si>
  <si>
    <t xml:space="preserve">%</t>
  </si>
  <si>
    <t xml:space="preserve">Porcentaje de actores (partidos políticos) que presentó en tiempo y forma los informes de gastos de precampaña</t>
  </si>
  <si>
    <t xml:space="preserve">PRECPPOL</t>
  </si>
  <si>
    <t xml:space="preserve">Porcentaje de actores (candidatos independientes) que presentó en tiempo y forma los informes para la obtención de apoyo ciudadano</t>
  </si>
  <si>
    <t xml:space="preserve">PRECI</t>
  </si>
  <si>
    <t xml:space="preserve">N/A</t>
  </si>
  <si>
    <t xml:space="preserve">Porcentaje de actores que presentó en tiempo y forma los informes de gastos de campaña</t>
  </si>
  <si>
    <t xml:space="preserve">CAMINFO</t>
  </si>
  <si>
    <t xml:space="preserve">CAMINFOPPOL</t>
  </si>
  <si>
    <t xml:space="preserve">CAMINFOCI</t>
  </si>
  <si>
    <t xml:space="preserve">TOTAL</t>
  </si>
  <si>
    <t xml:space="preserve">NO INFORMES</t>
  </si>
  <si>
    <t xml:space="preserve">NO IRREG</t>
  </si>
  <si>
    <t xml:space="preserve">IRREG PPOL</t>
  </si>
  <si>
    <t xml:space="preserve">IRREG CI</t>
  </si>
  <si>
    <t xml:space="preserve">%IRREG</t>
  </si>
  <si>
    <t xml:space="preserve">%IRREG PPOL</t>
  </si>
  <si>
    <t xml:space="preserve">%IRREG CI</t>
  </si>
  <si>
    <t xml:space="preserve">Irregularidades detectadas</t>
  </si>
  <si>
    <t xml:space="preserve">IRREG</t>
  </si>
  <si>
    <t xml:space="preserve">IRREGPRE</t>
  </si>
  <si>
    <t xml:space="preserve">IRREGCAM</t>
  </si>
  <si>
    <t xml:space="preserve">Porcentaje de irregularidades sustanciales detectadas en informes de gastos de precampaña</t>
  </si>
  <si>
    <t xml:space="preserve">IRREGSUSPRE</t>
  </si>
  <si>
    <t xml:space="preserve">Monto involucrado en irregularidades en informes de precampaña</t>
  </si>
  <si>
    <t xml:space="preserve">IRREGSUSPRE$</t>
  </si>
  <si>
    <t xml:space="preserve">Porcentaje de irregularidades sustanciales detectadas en informes de gastos de campaña</t>
  </si>
  <si>
    <t xml:space="preserve">IRREGSUSCAM</t>
  </si>
  <si>
    <t xml:space="preserve">Monto involucrado en irregularidades en informes de gastos de campaña</t>
  </si>
  <si>
    <t xml:space="preserve">IRREGSUSCAM$</t>
  </si>
  <si>
    <t xml:space="preserve">Número de rebases detectados</t>
  </si>
  <si>
    <t xml:space="preserve">REBASE</t>
  </si>
  <si>
    <t xml:space="preserve">Monto de rebases del tope de gastos de campaña </t>
  </si>
  <si>
    <t xml:space="preserve">REBASE$</t>
  </si>
  <si>
    <t xml:space="preserve">Número de casos con presencia de financiamiento ilícito</t>
  </si>
  <si>
    <t xml:space="preserve">FINILI</t>
  </si>
  <si>
    <t xml:space="preserve">Monto de financiamiento ilícito detectado</t>
  </si>
  <si>
    <t xml:space="preserve">FINILI$</t>
  </si>
  <si>
    <t xml:space="preserve">Número de casos con presencia de financiamiento público (fuera de lo previsto en la ley)</t>
  </si>
  <si>
    <t xml:space="preserve">FINPUBL</t>
  </si>
  <si>
    <t xml:space="preserve">Monto de financiamiento público detectado</t>
  </si>
  <si>
    <t xml:space="preserve">FINPUBL$</t>
  </si>
  <si>
    <t xml:space="preserve">Porcentaje de actores que no usaron correctamente el financiamiento específico para fomentar el liderazgo político de las mujeres</t>
  </si>
  <si>
    <t xml:space="preserve">FEMLIDER</t>
  </si>
  <si>
    <t xml:space="preserve">Monto de uso incorrecto del financiamiento específico para fomentar el liderazgo político de las mujeres</t>
  </si>
  <si>
    <t xml:space="preserve">FEMLIDER$</t>
  </si>
  <si>
    <t xml:space="preserve">NRO</t>
  </si>
  <si>
    <t xml:space="preserve">PPOL</t>
  </si>
  <si>
    <t xml:space="preserve">CI</t>
  </si>
  <si>
    <t xml:space="preserve">Número de elecciones anuladas por rebase</t>
  </si>
  <si>
    <t xml:space="preserve">NULREBASE</t>
  </si>
  <si>
    <t xml:space="preserve">Número de elecciones anuladas por recibir financiamiento ilícito</t>
  </si>
  <si>
    <t xml:space="preserve">NULILICITO</t>
  </si>
  <si>
    <t xml:space="preserve">Número de elecciones anuladas por recibir financiamiento público (fuera de lo previsto en la ley)</t>
  </si>
  <si>
    <t xml:space="preserve">NULPUBL</t>
  </si>
  <si>
    <t xml:space="preserve">Numero de revocaciones de registro de candidatos o negativo a registro como sanción por irregularidades</t>
  </si>
  <si>
    <t xml:space="preserve">REGCANC</t>
  </si>
  <si>
    <t xml:space="preserve">Monto de sanciones en informes de precampaña</t>
  </si>
  <si>
    <t xml:space="preserve">SANPRE$</t>
  </si>
  <si>
    <t xml:space="preserve">Monto de sanciones en informes de campaña</t>
  </si>
  <si>
    <t xml:space="preserve">SANCAM$</t>
  </si>
  <si>
    <t xml:space="preserve">Monto de sanciones por rebase </t>
  </si>
  <si>
    <t xml:space="preserve">SANREBASE$</t>
  </si>
  <si>
    <t xml:space="preserve">Monto de sanciones por recibir financiamiento ilícito</t>
  </si>
  <si>
    <t xml:space="preserve">SANILI$</t>
  </si>
  <si>
    <t xml:space="preserve">Monto de sanciones por recibir financiamiento público (fuera de lo previsto en la ley)</t>
  </si>
  <si>
    <t xml:space="preserve">SANPUB$</t>
  </si>
  <si>
    <t xml:space="preserve">Fecha de publicación en la página web del dictamen consolidado de los informes de precampaña</t>
  </si>
  <si>
    <t xml:space="preserve">WEBPUBLPRE</t>
  </si>
  <si>
    <t xml:space="preserve">No hubo Resolución</t>
  </si>
  <si>
    <t xml:space="preserve">Fecha de publicación en la página web del dictamen consolidado de los informes de campaña</t>
  </si>
  <si>
    <t xml:space="preserve">WEBPUBLCAM</t>
  </si>
  <si>
    <t xml:space="preserve">Número de solicitudes de transparencia sobre informes y fiscalización</t>
  </si>
  <si>
    <t xml:space="preserve">INFOTRANS</t>
  </si>
  <si>
    <t xml:space="preserve">Número de solicitudes de transparencia sobre aportaciones privadas</t>
  </si>
  <si>
    <t xml:space="preserve">PRIVTR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-* #,##0_-;\-* #,##0_-;_-* \-??_-;_-@_-"/>
    <numFmt numFmtId="168" formatCode="_-* #,##0.00_-;\-* #,##0.00_-;_-* \-??_-;_-@_-"/>
    <numFmt numFmtId="169" formatCode="0%"/>
    <numFmt numFmtId="170" formatCode="0.00"/>
    <numFmt numFmtId="171" formatCode="General"/>
    <numFmt numFmtId="172" formatCode="#,##0.00"/>
    <numFmt numFmtId="173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3.99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13.56"/>
    <col collapsed="false" customWidth="true" hidden="false" outlineLevel="0" max="19" min="19" style="0" width="11.42"/>
    <col collapsed="false" customWidth="true" hidden="false" outlineLevel="0" max="20" min="20" style="0" width="9.56"/>
    <col collapsed="false" customWidth="true" hidden="false" outlineLevel="0" max="21" min="21" style="0" width="13.41"/>
    <col collapsed="false" customWidth="true" hidden="false" outlineLevel="0" max="22" min="22" style="0" width="12.56"/>
    <col collapsed="false" customWidth="true" hidden="false" outlineLevel="0" max="23" min="23" style="0" width="10.56"/>
    <col collapsed="false" customWidth="true" hidden="false" outlineLevel="0" max="24" min="24" style="0" width="13.99"/>
    <col collapsed="false" customWidth="true" hidden="false" outlineLevel="0" max="25" min="25" style="0" width="12.7"/>
    <col collapsed="false" customWidth="true" hidden="false" outlineLevel="0" max="26" min="26" style="0" width="9.99"/>
    <col collapsed="false" customWidth="true" hidden="false" outlineLevel="0" max="27" min="27" style="0" width="13.56"/>
    <col collapsed="false" customWidth="true" hidden="false" outlineLevel="0" max="29" min="29" style="0" width="9.56"/>
  </cols>
  <sheetData>
    <row r="1" customFormat="false" ht="1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3" t="s">
        <v>2</v>
      </c>
      <c r="J1" s="3"/>
      <c r="K1" s="3"/>
      <c r="L1" s="4" t="s">
        <v>3</v>
      </c>
      <c r="M1" s="4"/>
      <c r="N1" s="4"/>
      <c r="O1" s="5" t="s">
        <v>4</v>
      </c>
      <c r="P1" s="5"/>
      <c r="Q1" s="5"/>
      <c r="R1" s="6" t="s">
        <v>5</v>
      </c>
      <c r="S1" s="6"/>
      <c r="T1" s="6"/>
      <c r="U1" s="7" t="s">
        <v>6</v>
      </c>
      <c r="V1" s="7"/>
      <c r="W1" s="7"/>
      <c r="X1" s="8" t="s">
        <v>7</v>
      </c>
      <c r="Y1" s="8"/>
      <c r="Z1" s="8"/>
      <c r="AA1" s="7" t="s">
        <v>8</v>
      </c>
      <c r="AB1" s="7"/>
      <c r="AC1" s="7"/>
    </row>
    <row r="2" customFormat="false" ht="15" hidden="false" customHeight="false" outlineLevel="0" collapsed="false">
      <c r="C2" s="9" t="s">
        <v>9</v>
      </c>
      <c r="D2" s="10" t="s">
        <v>10</v>
      </c>
      <c r="E2" s="11" t="s">
        <v>11</v>
      </c>
      <c r="F2" s="12" t="s">
        <v>9</v>
      </c>
      <c r="G2" s="12" t="s">
        <v>10</v>
      </c>
      <c r="H2" s="12" t="s">
        <v>11</v>
      </c>
      <c r="I2" s="13" t="s">
        <v>9</v>
      </c>
      <c r="J2" s="14" t="s">
        <v>10</v>
      </c>
      <c r="K2" s="15" t="s">
        <v>11</v>
      </c>
      <c r="L2" s="16" t="s">
        <v>9</v>
      </c>
      <c r="M2" s="17" t="s">
        <v>10</v>
      </c>
      <c r="N2" s="18" t="s">
        <v>11</v>
      </c>
      <c r="O2" s="19" t="s">
        <v>9</v>
      </c>
      <c r="P2" s="19" t="s">
        <v>10</v>
      </c>
      <c r="Q2" s="19" t="s">
        <v>11</v>
      </c>
      <c r="R2" s="20" t="s">
        <v>9</v>
      </c>
      <c r="S2" s="21" t="s">
        <v>10</v>
      </c>
      <c r="T2" s="22" t="s">
        <v>11</v>
      </c>
      <c r="U2" s="23" t="s">
        <v>9</v>
      </c>
      <c r="V2" s="24" t="s">
        <v>10</v>
      </c>
      <c r="W2" s="25" t="s">
        <v>11</v>
      </c>
      <c r="X2" s="26" t="s">
        <v>9</v>
      </c>
      <c r="Y2" s="26" t="s">
        <v>10</v>
      </c>
      <c r="Z2" s="26" t="s">
        <v>11</v>
      </c>
      <c r="AA2" s="23" t="s">
        <v>9</v>
      </c>
      <c r="AB2" s="24" t="s">
        <v>10</v>
      </c>
      <c r="AC2" s="25" t="s">
        <v>11</v>
      </c>
    </row>
    <row r="3" customFormat="false" ht="15" hidden="false" customHeight="false" outlineLevel="0" collapsed="false">
      <c r="A3" s="27" t="s">
        <v>12</v>
      </c>
      <c r="B3" s="0" t="s">
        <v>13</v>
      </c>
      <c r="C3" s="28" t="n">
        <v>6</v>
      </c>
      <c r="D3" s="29" t="n">
        <v>5</v>
      </c>
      <c r="E3" s="30" t="n">
        <f aca="false">D3/C3</f>
        <v>0.833333333333333</v>
      </c>
      <c r="F3" s="31" t="n">
        <v>10</v>
      </c>
      <c r="G3" s="32" t="n">
        <v>10</v>
      </c>
      <c r="H3" s="30" t="n">
        <f aca="false">G3/F3</f>
        <v>1</v>
      </c>
      <c r="I3" s="28" t="n">
        <v>8</v>
      </c>
      <c r="J3" s="29" t="n">
        <v>6</v>
      </c>
      <c r="K3" s="30" t="n">
        <f aca="false">6/8</f>
        <v>0.75</v>
      </c>
      <c r="L3" s="28" t="n">
        <v>11</v>
      </c>
      <c r="M3" s="29" t="n">
        <v>10</v>
      </c>
      <c r="N3" s="30" t="n">
        <f aca="false">M3/L3</f>
        <v>0.909090909090909</v>
      </c>
      <c r="O3" s="28" t="n">
        <v>7</v>
      </c>
      <c r="P3" s="29" t="n">
        <v>7</v>
      </c>
      <c r="Q3" s="30" t="n">
        <f aca="false">P3/O3</f>
        <v>1</v>
      </c>
      <c r="R3" s="28" t="n">
        <v>9</v>
      </c>
      <c r="S3" s="29" t="n">
        <v>9</v>
      </c>
      <c r="T3" s="30" t="n">
        <f aca="false">S3/R3</f>
        <v>1</v>
      </c>
      <c r="U3" s="28" t="n">
        <v>5</v>
      </c>
      <c r="V3" s="29" t="n">
        <v>5</v>
      </c>
      <c r="W3" s="30" t="n">
        <f aca="false">V3/U3</f>
        <v>1</v>
      </c>
      <c r="X3" s="28" t="n">
        <v>6</v>
      </c>
      <c r="Y3" s="29" t="n">
        <v>6</v>
      </c>
      <c r="Z3" s="30" t="n">
        <f aca="false">Y3/X3</f>
        <v>1</v>
      </c>
      <c r="AA3" s="28" t="n">
        <v>5</v>
      </c>
      <c r="AB3" s="29" t="n">
        <v>4</v>
      </c>
      <c r="AC3" s="30" t="n">
        <f aca="false">AB3/AA3</f>
        <v>0.8</v>
      </c>
    </row>
    <row r="4" customFormat="false" ht="15" hidden="false" customHeight="false" outlineLevel="0" collapsed="false">
      <c r="A4" s="27" t="s">
        <v>14</v>
      </c>
      <c r="B4" s="0" t="s">
        <v>15</v>
      </c>
      <c r="C4" s="28" t="n">
        <v>2</v>
      </c>
      <c r="D4" s="29" t="n">
        <v>2</v>
      </c>
      <c r="E4" s="30" t="n">
        <f aca="false">D4/C4</f>
        <v>1</v>
      </c>
      <c r="F4" s="28" t="n">
        <v>1</v>
      </c>
      <c r="G4" s="29" t="n">
        <v>1</v>
      </c>
      <c r="H4" s="30" t="n">
        <f aca="false">G4/F4</f>
        <v>1</v>
      </c>
      <c r="I4" s="28" t="n">
        <v>2</v>
      </c>
      <c r="J4" s="29" t="n">
        <v>2</v>
      </c>
      <c r="K4" s="30" t="n">
        <f aca="false">J4/I4</f>
        <v>1</v>
      </c>
      <c r="L4" s="33" t="s">
        <v>16</v>
      </c>
      <c r="M4" s="33" t="s">
        <v>16</v>
      </c>
      <c r="N4" s="33" t="s">
        <v>16</v>
      </c>
      <c r="O4" s="28" t="n">
        <v>1</v>
      </c>
      <c r="P4" s="29" t="n">
        <v>1</v>
      </c>
      <c r="Q4" s="30" t="n">
        <f aca="false">P4/O4</f>
        <v>1</v>
      </c>
      <c r="R4" s="28" t="n">
        <v>2</v>
      </c>
      <c r="S4" s="29" t="n">
        <v>1</v>
      </c>
      <c r="T4" s="30" t="n">
        <f aca="false">S4/R4</f>
        <v>0.5</v>
      </c>
      <c r="U4" s="28" t="n">
        <v>3</v>
      </c>
      <c r="V4" s="29" t="n">
        <v>0</v>
      </c>
      <c r="W4" s="30" t="n">
        <f aca="false">V4/U4</f>
        <v>0</v>
      </c>
      <c r="X4" s="28" t="n">
        <v>2</v>
      </c>
      <c r="Y4" s="29" t="n">
        <v>2</v>
      </c>
      <c r="Z4" s="30" t="n">
        <f aca="false">Y4/X4</f>
        <v>1</v>
      </c>
      <c r="AA4" s="33" t="s">
        <v>16</v>
      </c>
      <c r="AB4" s="33" t="s">
        <v>16</v>
      </c>
      <c r="AC4" s="34" t="s">
        <v>16</v>
      </c>
    </row>
    <row r="5" customFormat="false" ht="15" hidden="false" customHeight="false" outlineLevel="0" collapsed="false">
      <c r="A5" s="27" t="s">
        <v>17</v>
      </c>
      <c r="B5" s="0" t="s">
        <v>18</v>
      </c>
      <c r="C5" s="28" t="n">
        <v>10</v>
      </c>
      <c r="D5" s="29" t="n">
        <v>9</v>
      </c>
      <c r="E5" s="30" t="n">
        <f aca="false">D5/C5</f>
        <v>0.9</v>
      </c>
      <c r="F5" s="28" t="n">
        <f aca="false">F6+F7</f>
        <v>30</v>
      </c>
      <c r="G5" s="29" t="n">
        <f aca="false">G6+G7</f>
        <v>19</v>
      </c>
      <c r="H5" s="30" t="n">
        <f aca="false">G5/F5</f>
        <v>0.633333333333333</v>
      </c>
      <c r="I5" s="28" t="n">
        <v>24</v>
      </c>
      <c r="J5" s="29" t="n">
        <v>22</v>
      </c>
      <c r="K5" s="30" t="n">
        <f aca="false">J5/I5</f>
        <v>0.916666666666667</v>
      </c>
      <c r="L5" s="28" t="n">
        <v>27</v>
      </c>
      <c r="M5" s="29" t="n">
        <v>16</v>
      </c>
      <c r="N5" s="30" t="n">
        <f aca="false">M5/L5</f>
        <v>0.592592592592593</v>
      </c>
      <c r="O5" s="28" t="n">
        <v>20</v>
      </c>
      <c r="P5" s="29" t="n">
        <v>18</v>
      </c>
      <c r="Q5" s="30" t="n">
        <f aca="false">P5/O5</f>
        <v>0.9</v>
      </c>
      <c r="R5" s="28" t="n">
        <v>30</v>
      </c>
      <c r="S5" s="29" t="n">
        <v>29</v>
      </c>
      <c r="T5" s="30" t="n">
        <f aca="false">S5/R5</f>
        <v>0.966666666666667</v>
      </c>
      <c r="U5" s="28" t="n">
        <v>10</v>
      </c>
      <c r="V5" s="29" t="n">
        <v>9</v>
      </c>
      <c r="W5" s="30" t="n">
        <f aca="false">V5/U5</f>
        <v>0.9</v>
      </c>
      <c r="X5" s="28" t="n">
        <v>27</v>
      </c>
      <c r="Y5" s="29" t="n">
        <v>22</v>
      </c>
      <c r="Z5" s="30" t="n">
        <f aca="false">Y5/X5</f>
        <v>0.814814814814815</v>
      </c>
      <c r="AA5" s="28" t="n">
        <v>21</v>
      </c>
      <c r="AB5" s="29" t="n">
        <v>18</v>
      </c>
      <c r="AC5" s="30" t="n">
        <f aca="false">AB5/AA5</f>
        <v>0.857142857142857</v>
      </c>
    </row>
    <row r="6" customFormat="false" ht="15" hidden="false" customHeight="false" outlineLevel="0" collapsed="false">
      <c r="B6" s="0" t="s">
        <v>19</v>
      </c>
      <c r="C6" s="28" t="n">
        <v>8</v>
      </c>
      <c r="D6" s="29" t="n">
        <v>7</v>
      </c>
      <c r="E6" s="30" t="n">
        <f aca="false">D6/C6</f>
        <v>0.875</v>
      </c>
      <c r="F6" s="28" t="n">
        <v>27</v>
      </c>
      <c r="G6" s="29" t="n">
        <v>17</v>
      </c>
      <c r="H6" s="30" t="n">
        <f aca="false">G6/F6</f>
        <v>0.62962962962963</v>
      </c>
      <c r="I6" s="28" t="n">
        <v>24</v>
      </c>
      <c r="J6" s="29" t="n">
        <v>22</v>
      </c>
      <c r="K6" s="30" t="n">
        <f aca="false">J6/I6</f>
        <v>0.916666666666667</v>
      </c>
      <c r="L6" s="28" t="n">
        <v>27</v>
      </c>
      <c r="M6" s="29" t="n">
        <v>16</v>
      </c>
      <c r="N6" s="30" t="n">
        <f aca="false">M6/L6</f>
        <v>0.592592592592593</v>
      </c>
      <c r="O6" s="28" t="n">
        <v>20</v>
      </c>
      <c r="P6" s="29" t="n">
        <v>18</v>
      </c>
      <c r="Q6" s="30" t="n">
        <f aca="false">P6/O6</f>
        <v>0.9</v>
      </c>
      <c r="R6" s="28" t="n">
        <v>27</v>
      </c>
      <c r="S6" s="29" t="n">
        <v>26</v>
      </c>
      <c r="T6" s="30" t="n">
        <f aca="false">S6/R6</f>
        <v>0.962962962962963</v>
      </c>
      <c r="U6" s="28" t="n">
        <v>10</v>
      </c>
      <c r="V6" s="29" t="n">
        <v>9</v>
      </c>
      <c r="W6" s="30" t="n">
        <f aca="false">V6/U6</f>
        <v>0.9</v>
      </c>
      <c r="X6" s="28" t="n">
        <v>27</v>
      </c>
      <c r="Y6" s="29" t="n">
        <v>22</v>
      </c>
      <c r="Z6" s="30" t="n">
        <f aca="false">Y6/X6</f>
        <v>0.814814814814815</v>
      </c>
      <c r="AA6" s="28" t="n">
        <v>21</v>
      </c>
      <c r="AB6" s="29" t="n">
        <v>18</v>
      </c>
      <c r="AC6" s="30" t="n">
        <f aca="false">AB6/AA6</f>
        <v>0.857142857142857</v>
      </c>
    </row>
    <row r="7" customFormat="false" ht="15" hidden="false" customHeight="false" outlineLevel="0" collapsed="false">
      <c r="B7" s="0" t="s">
        <v>20</v>
      </c>
      <c r="C7" s="28" t="n">
        <v>2</v>
      </c>
      <c r="D7" s="29" t="n">
        <v>2</v>
      </c>
      <c r="E7" s="30" t="n">
        <f aca="false">D7/C7</f>
        <v>1</v>
      </c>
      <c r="F7" s="28" t="n">
        <v>3</v>
      </c>
      <c r="G7" s="29" t="n">
        <v>2</v>
      </c>
      <c r="H7" s="30" t="n">
        <f aca="false">G7/F7</f>
        <v>0.666666666666667</v>
      </c>
      <c r="I7" s="33" t="s">
        <v>16</v>
      </c>
      <c r="J7" s="33" t="s">
        <v>16</v>
      </c>
      <c r="K7" s="34" t="s">
        <v>16</v>
      </c>
      <c r="L7" s="33" t="s">
        <v>16</v>
      </c>
      <c r="M7" s="33" t="s">
        <v>16</v>
      </c>
      <c r="N7" s="33" t="s">
        <v>16</v>
      </c>
      <c r="O7" s="33" t="s">
        <v>16</v>
      </c>
      <c r="P7" s="33" t="s">
        <v>16</v>
      </c>
      <c r="Q7" s="33" t="s">
        <v>16</v>
      </c>
      <c r="R7" s="28" t="n">
        <v>3</v>
      </c>
      <c r="S7" s="29" t="n">
        <v>3</v>
      </c>
      <c r="T7" s="30" t="n">
        <f aca="false">S7/R7</f>
        <v>1</v>
      </c>
      <c r="U7" s="33" t="s">
        <v>16</v>
      </c>
      <c r="V7" s="33" t="s">
        <v>16</v>
      </c>
      <c r="W7" s="33" t="s">
        <v>16</v>
      </c>
      <c r="X7" s="33" t="s">
        <v>16</v>
      </c>
      <c r="Y7" s="33" t="s">
        <v>16</v>
      </c>
      <c r="Z7" s="34" t="s">
        <v>16</v>
      </c>
      <c r="AA7" s="33" t="s">
        <v>16</v>
      </c>
      <c r="AB7" s="33" t="s">
        <v>16</v>
      </c>
      <c r="AC7" s="34" t="s">
        <v>16</v>
      </c>
    </row>
    <row r="8" customFormat="false" ht="15" hidden="false" customHeight="false" outlineLevel="0" collapsed="false">
      <c r="E8" s="35"/>
      <c r="F8" s="36"/>
      <c r="G8" s="36"/>
      <c r="H8" s="35"/>
      <c r="I8" s="36"/>
      <c r="J8" s="36"/>
      <c r="K8" s="35"/>
      <c r="N8" s="35"/>
      <c r="O8" s="36"/>
      <c r="P8" s="36"/>
      <c r="Q8" s="35"/>
      <c r="R8" s="36"/>
      <c r="S8" s="36"/>
      <c r="T8" s="35"/>
      <c r="W8" s="35"/>
      <c r="X8" s="36"/>
      <c r="Y8" s="36"/>
      <c r="Z8" s="35"/>
      <c r="AA8" s="36"/>
      <c r="AB8" s="36"/>
      <c r="AC8" s="35"/>
    </row>
    <row r="9" customFormat="false" ht="15" hidden="false" customHeight="false" outlineLevel="0" collapsed="false">
      <c r="F9" s="36"/>
      <c r="G9" s="36"/>
      <c r="H9" s="35"/>
      <c r="O9" s="36"/>
      <c r="P9" s="36"/>
      <c r="Q9" s="35"/>
      <c r="X9" s="36"/>
      <c r="Y9" s="36"/>
      <c r="Z9" s="35"/>
    </row>
    <row r="11" customFormat="false" ht="15" hidden="false" customHeight="false" outlineLevel="0" collapsed="false">
      <c r="I11" s="37"/>
      <c r="J11" s="38"/>
      <c r="K11" s="39"/>
      <c r="R11" s="37"/>
      <c r="S11" s="38"/>
      <c r="T11" s="39"/>
      <c r="AA11" s="37"/>
      <c r="AB11" s="38"/>
      <c r="AC11" s="39"/>
    </row>
    <row r="12" customFormat="false" ht="15" hidden="false" customHeight="false" outlineLevel="0" collapsed="false">
      <c r="C12" s="40" t="s">
        <v>21</v>
      </c>
      <c r="D12" s="40"/>
      <c r="E12" s="40"/>
    </row>
    <row r="13" customFormat="false" ht="15" hidden="false" customHeight="false" outlineLevel="0" collapsed="false">
      <c r="C13" s="41" t="s">
        <v>9</v>
      </c>
      <c r="D13" s="42" t="s">
        <v>10</v>
      </c>
      <c r="E13" s="43" t="s">
        <v>11</v>
      </c>
    </row>
    <row r="14" customFormat="false" ht="15" hidden="false" customHeight="false" outlineLevel="0" collapsed="false">
      <c r="A14" s="27" t="s">
        <v>12</v>
      </c>
      <c r="B14" s="0" t="s">
        <v>13</v>
      </c>
      <c r="C14" s="31" t="n">
        <v>67</v>
      </c>
      <c r="D14" s="32" t="n">
        <v>62</v>
      </c>
      <c r="E14" s="30" t="n">
        <f aca="false">D14/C14</f>
        <v>0.925373134328358</v>
      </c>
    </row>
    <row r="15" customFormat="false" ht="15" hidden="false" customHeight="false" outlineLevel="0" collapsed="false">
      <c r="A15" s="27" t="s">
        <v>14</v>
      </c>
      <c r="B15" s="0" t="s">
        <v>15</v>
      </c>
      <c r="C15" s="31" t="n">
        <v>13</v>
      </c>
      <c r="D15" s="32" t="n">
        <v>9</v>
      </c>
      <c r="E15" s="30" t="n">
        <f aca="false">D15/C15</f>
        <v>0.692307692307692</v>
      </c>
    </row>
    <row r="16" customFormat="false" ht="15" hidden="false" customHeight="false" outlineLevel="0" collapsed="false">
      <c r="A16" s="27" t="s">
        <v>17</v>
      </c>
      <c r="B16" s="0" t="s">
        <v>18</v>
      </c>
      <c r="C16" s="28" t="n">
        <f aca="false">C17+C18</f>
        <v>199</v>
      </c>
      <c r="D16" s="29" t="n">
        <f aca="false">D17+D18</f>
        <v>162</v>
      </c>
      <c r="E16" s="30" t="n">
        <f aca="false">D16/C16</f>
        <v>0.814070351758794</v>
      </c>
    </row>
    <row r="17" customFormat="false" ht="15" hidden="false" customHeight="false" outlineLevel="0" collapsed="false">
      <c r="B17" s="0" t="s">
        <v>19</v>
      </c>
      <c r="C17" s="28" t="n">
        <f aca="false">C6+F6+I6+L6+O6+R6+U6+X6+AA6</f>
        <v>191</v>
      </c>
      <c r="D17" s="29" t="n">
        <f aca="false">D6+G6+J6+M6+P6+S6+V6+Y6+AB6</f>
        <v>155</v>
      </c>
      <c r="E17" s="30" t="n">
        <f aca="false">D17/C17</f>
        <v>0.81151832460733</v>
      </c>
    </row>
    <row r="18" customFormat="false" ht="15" hidden="false" customHeight="false" outlineLevel="0" collapsed="false">
      <c r="B18" s="0" t="s">
        <v>20</v>
      </c>
      <c r="C18" s="28" t="n">
        <f aca="false">C7+F7+R7</f>
        <v>8</v>
      </c>
      <c r="D18" s="29" t="n">
        <f aca="false">D7+G7+S7</f>
        <v>7</v>
      </c>
      <c r="E18" s="30" t="n">
        <f aca="false">D18/C18</f>
        <v>0.875</v>
      </c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44" width="21.84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7" style="0" width="11.42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1.85"/>
    <col collapsed="false" customWidth="true" hidden="false" outlineLevel="0" max="16" min="14" style="0" width="11.42"/>
    <col collapsed="false" customWidth="true" hidden="false" outlineLevel="0" max="17" min="17" style="0" width="13.7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3" min="21" style="0" width="11.42"/>
    <col collapsed="false" customWidth="true" hidden="false" outlineLevel="0" max="24" min="24" style="0" width="13.7"/>
    <col collapsed="false" customWidth="true" hidden="false" outlineLevel="0" max="25" min="25" style="0" width="11.7"/>
    <col collapsed="false" customWidth="true" hidden="false" outlineLevel="0" max="26" min="26" style="0" width="13.14"/>
    <col collapsed="false" customWidth="true" hidden="false" outlineLevel="0" max="27" min="27" style="0" width="11.85"/>
    <col collapsed="false" customWidth="true" hidden="false" outlineLevel="0" max="30" min="28" style="0" width="11.42"/>
    <col collapsed="false" customWidth="true" hidden="false" outlineLevel="0" max="31" min="31" style="0" width="13.7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1.85"/>
    <col collapsed="false" customWidth="true" hidden="false" outlineLevel="0" max="37" min="35" style="0" width="11.42"/>
    <col collapsed="false" customWidth="true" hidden="false" outlineLevel="0" max="38" min="38" style="0" width="13.7"/>
    <col collapsed="false" customWidth="true" hidden="false" outlineLevel="0" max="39" min="39" style="0" width="11.7"/>
    <col collapsed="false" customWidth="true" hidden="false" outlineLevel="0" max="40" min="40" style="0" width="13.14"/>
    <col collapsed="false" customWidth="true" hidden="false" outlineLevel="0" max="41" min="41" style="0" width="13.41"/>
    <col collapsed="false" customWidth="true" hidden="false" outlineLevel="0" max="44" min="42" style="0" width="11.42"/>
    <col collapsed="false" customWidth="true" hidden="false" outlineLevel="0" max="45" min="45" style="0" width="13.7"/>
    <col collapsed="false" customWidth="true" hidden="false" outlineLevel="0" max="46" min="46" style="0" width="11.7"/>
    <col collapsed="false" customWidth="true" hidden="false" outlineLevel="0" max="47" min="47" style="0" width="13.14"/>
    <col collapsed="false" customWidth="true" hidden="false" outlineLevel="0" max="48" min="48" style="0" width="11.85"/>
    <col collapsed="false" customWidth="true" hidden="false" outlineLevel="0" max="51" min="49" style="0" width="11.42"/>
    <col collapsed="false" customWidth="true" hidden="false" outlineLevel="0" max="52" min="52" style="0" width="13.7"/>
    <col collapsed="false" customWidth="true" hidden="false" outlineLevel="0" max="53" min="53" style="0" width="11.7"/>
    <col collapsed="false" customWidth="true" hidden="false" outlineLevel="0" max="54" min="54" style="0" width="13.14"/>
    <col collapsed="false" customWidth="true" hidden="false" outlineLevel="0" max="55" min="55" style="0" width="11.85"/>
    <col collapsed="false" customWidth="true" hidden="false" outlineLevel="0" max="58" min="56" style="0" width="11.42"/>
    <col collapsed="false" customWidth="true" hidden="false" outlineLevel="0" max="59" min="59" style="0" width="13.7"/>
    <col collapsed="false" customWidth="true" hidden="false" outlineLevel="0" max="60" min="60" style="0" width="11.7"/>
    <col collapsed="false" customWidth="true" hidden="false" outlineLevel="0" max="61" min="61" style="0" width="13.14"/>
    <col collapsed="false" customWidth="true" hidden="false" outlineLevel="0" max="62" min="62" style="0" width="11.85"/>
    <col collapsed="false" customWidth="true" hidden="false" outlineLevel="0" max="65" min="63" style="0" width="11.42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45" t="s">
        <v>1</v>
      </c>
      <c r="K1" s="45"/>
      <c r="L1" s="45"/>
      <c r="M1" s="45"/>
      <c r="N1" s="45"/>
      <c r="O1" s="45"/>
      <c r="P1" s="45"/>
      <c r="Q1" s="3" t="s">
        <v>2</v>
      </c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6" t="s">
        <v>4</v>
      </c>
      <c r="AF1" s="46"/>
      <c r="AG1" s="46"/>
      <c r="AH1" s="46"/>
      <c r="AI1" s="46"/>
      <c r="AJ1" s="46"/>
      <c r="AK1" s="46"/>
      <c r="AL1" s="6" t="s">
        <v>5</v>
      </c>
      <c r="AM1" s="6"/>
      <c r="AN1" s="6"/>
      <c r="AO1" s="6"/>
      <c r="AP1" s="6"/>
      <c r="AQ1" s="6"/>
      <c r="AR1" s="6"/>
      <c r="AS1" s="7" t="s">
        <v>6</v>
      </c>
      <c r="AT1" s="7"/>
      <c r="AU1" s="7"/>
      <c r="AV1" s="7"/>
      <c r="AW1" s="7"/>
      <c r="AX1" s="7"/>
      <c r="AY1" s="7"/>
      <c r="AZ1" s="47" t="s">
        <v>7</v>
      </c>
      <c r="BA1" s="47"/>
      <c r="BB1" s="47"/>
      <c r="BC1" s="47"/>
      <c r="BD1" s="47"/>
      <c r="BE1" s="47"/>
      <c r="BF1" s="47"/>
      <c r="BG1" s="7" t="s">
        <v>8</v>
      </c>
      <c r="BH1" s="7"/>
      <c r="BI1" s="7"/>
      <c r="BJ1" s="7"/>
      <c r="BK1" s="7"/>
      <c r="BL1" s="7"/>
      <c r="BM1" s="7"/>
    </row>
    <row r="2" customFormat="false" ht="15" hidden="false" customHeight="false" outlineLevel="0" collapsed="false">
      <c r="C2" s="48" t="s">
        <v>22</v>
      </c>
      <c r="D2" s="49" t="s">
        <v>23</v>
      </c>
      <c r="E2" s="49" t="s">
        <v>24</v>
      </c>
      <c r="F2" s="49" t="s">
        <v>25</v>
      </c>
      <c r="G2" s="50" t="s">
        <v>26</v>
      </c>
      <c r="H2" s="50" t="s">
        <v>27</v>
      </c>
      <c r="I2" s="51" t="s">
        <v>28</v>
      </c>
      <c r="J2" s="52" t="s">
        <v>22</v>
      </c>
      <c r="K2" s="53" t="s">
        <v>23</v>
      </c>
      <c r="L2" s="53" t="s">
        <v>24</v>
      </c>
      <c r="M2" s="53" t="s">
        <v>25</v>
      </c>
      <c r="N2" s="54" t="s">
        <v>26</v>
      </c>
      <c r="O2" s="54" t="s">
        <v>27</v>
      </c>
      <c r="P2" s="55" t="s">
        <v>28</v>
      </c>
      <c r="Q2" s="56" t="s">
        <v>22</v>
      </c>
      <c r="R2" s="57" t="s">
        <v>23</v>
      </c>
      <c r="S2" s="57" t="s">
        <v>24</v>
      </c>
      <c r="T2" s="57" t="s">
        <v>25</v>
      </c>
      <c r="U2" s="58" t="s">
        <v>26</v>
      </c>
      <c r="V2" s="58" t="s">
        <v>27</v>
      </c>
      <c r="W2" s="59" t="s">
        <v>28</v>
      </c>
      <c r="X2" s="60" t="s">
        <v>22</v>
      </c>
      <c r="Y2" s="61" t="s">
        <v>23</v>
      </c>
      <c r="Z2" s="61" t="s">
        <v>24</v>
      </c>
      <c r="AA2" s="61" t="s">
        <v>25</v>
      </c>
      <c r="AB2" s="62" t="s">
        <v>26</v>
      </c>
      <c r="AC2" s="62" t="s">
        <v>27</v>
      </c>
      <c r="AD2" s="63" t="s">
        <v>28</v>
      </c>
      <c r="AE2" s="64" t="s">
        <v>22</v>
      </c>
      <c r="AF2" s="65" t="s">
        <v>23</v>
      </c>
      <c r="AG2" s="65" t="s">
        <v>24</v>
      </c>
      <c r="AH2" s="65" t="s">
        <v>25</v>
      </c>
      <c r="AI2" s="66" t="s">
        <v>26</v>
      </c>
      <c r="AJ2" s="66" t="s">
        <v>27</v>
      </c>
      <c r="AK2" s="67" t="s">
        <v>28</v>
      </c>
      <c r="AL2" s="68" t="s">
        <v>22</v>
      </c>
      <c r="AM2" s="69" t="s">
        <v>23</v>
      </c>
      <c r="AN2" s="69" t="s">
        <v>24</v>
      </c>
      <c r="AO2" s="69" t="s">
        <v>25</v>
      </c>
      <c r="AP2" s="70" t="s">
        <v>26</v>
      </c>
      <c r="AQ2" s="70" t="s">
        <v>27</v>
      </c>
      <c r="AR2" s="71" t="s">
        <v>28</v>
      </c>
      <c r="AS2" s="72" t="s">
        <v>22</v>
      </c>
      <c r="AT2" s="73" t="s">
        <v>23</v>
      </c>
      <c r="AU2" s="73" t="s">
        <v>24</v>
      </c>
      <c r="AV2" s="73" t="s">
        <v>25</v>
      </c>
      <c r="AW2" s="74" t="s">
        <v>26</v>
      </c>
      <c r="AX2" s="74" t="s">
        <v>27</v>
      </c>
      <c r="AY2" s="75" t="s">
        <v>28</v>
      </c>
      <c r="AZ2" s="76" t="s">
        <v>22</v>
      </c>
      <c r="BA2" s="77" t="s">
        <v>23</v>
      </c>
      <c r="BB2" s="77" t="s">
        <v>24</v>
      </c>
      <c r="BC2" s="77" t="s">
        <v>25</v>
      </c>
      <c r="BD2" s="78" t="s">
        <v>26</v>
      </c>
      <c r="BE2" s="78" t="s">
        <v>27</v>
      </c>
      <c r="BF2" s="79" t="s">
        <v>28</v>
      </c>
      <c r="BG2" s="72" t="s">
        <v>22</v>
      </c>
      <c r="BH2" s="73" t="s">
        <v>23</v>
      </c>
      <c r="BI2" s="73" t="s">
        <v>24</v>
      </c>
      <c r="BJ2" s="73" t="s">
        <v>25</v>
      </c>
      <c r="BK2" s="74" t="s">
        <v>26</v>
      </c>
      <c r="BL2" s="74" t="s">
        <v>27</v>
      </c>
      <c r="BM2" s="75" t="s">
        <v>28</v>
      </c>
    </row>
    <row r="3" customFormat="false" ht="15" hidden="false" customHeight="false" outlineLevel="0" collapsed="false">
      <c r="A3" s="44" t="s">
        <v>29</v>
      </c>
      <c r="B3" s="0" t="s">
        <v>30</v>
      </c>
      <c r="C3" s="28" t="n">
        <f aca="false">C4+C5</f>
        <v>18</v>
      </c>
      <c r="D3" s="80" t="n">
        <v>16</v>
      </c>
      <c r="E3" s="80" t="n">
        <v>16</v>
      </c>
      <c r="F3" s="80" t="n">
        <v>0</v>
      </c>
      <c r="G3" s="81" t="n">
        <f aca="false">D3/C3</f>
        <v>0.888888888888889</v>
      </c>
      <c r="H3" s="81" t="n">
        <f aca="false">E3/14</f>
        <v>1.14285714285714</v>
      </c>
      <c r="I3" s="30" t="n">
        <f aca="false">0/4</f>
        <v>0</v>
      </c>
      <c r="J3" s="28" t="n">
        <f aca="false">J4+J5</f>
        <v>41</v>
      </c>
      <c r="K3" s="80" t="n">
        <f aca="false">K4+K5</f>
        <v>22</v>
      </c>
      <c r="L3" s="80" t="n">
        <f aca="false">L4+L5</f>
        <v>14</v>
      </c>
      <c r="M3" s="80" t="n">
        <f aca="false">M4+M5</f>
        <v>8</v>
      </c>
      <c r="N3" s="81" t="n">
        <f aca="false">K3/J3</f>
        <v>0.536585365853659</v>
      </c>
      <c r="O3" s="81" t="n">
        <f aca="false">K3/37</f>
        <v>0.594594594594595</v>
      </c>
      <c r="P3" s="30" t="n">
        <f aca="false">M3/4</f>
        <v>2</v>
      </c>
      <c r="Q3" s="28" t="n">
        <f aca="false">Q4+Q5</f>
        <v>32</v>
      </c>
      <c r="R3" s="80" t="n">
        <f aca="false">R4+R5</f>
        <v>30</v>
      </c>
      <c r="S3" s="80" t="n">
        <f aca="false">S4+S5</f>
        <v>30</v>
      </c>
      <c r="T3" s="80" t="n">
        <v>0</v>
      </c>
      <c r="U3" s="81" t="n">
        <f aca="false">R3/Q3</f>
        <v>0.9375</v>
      </c>
      <c r="V3" s="81" t="n">
        <f aca="false">S3/24</f>
        <v>1.25</v>
      </c>
      <c r="W3" s="30" t="n">
        <f aca="false">0/2</f>
        <v>0</v>
      </c>
      <c r="X3" s="28" t="n">
        <f aca="false">X4+X5</f>
        <v>37</v>
      </c>
      <c r="Y3" s="80" t="n">
        <f aca="false">Y4+Y5</f>
        <v>20</v>
      </c>
      <c r="Z3" s="80" t="n">
        <f aca="false">Z4+Z5</f>
        <v>20</v>
      </c>
      <c r="AA3" s="33" t="s">
        <v>16</v>
      </c>
      <c r="AB3" s="81" t="n">
        <f aca="false">Y3/X3</f>
        <v>0.540540540540541</v>
      </c>
      <c r="AC3" s="81" t="n">
        <f aca="false">Z3/37</f>
        <v>0.540540540540541</v>
      </c>
      <c r="AD3" s="33" t="s">
        <v>16</v>
      </c>
      <c r="AE3" s="28" t="n">
        <f aca="false">AE4+AE5</f>
        <v>28</v>
      </c>
      <c r="AF3" s="80" t="n">
        <f aca="false">AF4+AF5</f>
        <v>34</v>
      </c>
      <c r="AG3" s="80" t="n">
        <f aca="false">AG4+AG5</f>
        <v>34</v>
      </c>
      <c r="AH3" s="80" t="n">
        <f aca="false">AH4</f>
        <v>0</v>
      </c>
      <c r="AI3" s="81" t="n">
        <f aca="false">AF3/AE3</f>
        <v>1.21428571428571</v>
      </c>
      <c r="AJ3" s="81" t="n">
        <f aca="false">AG3/27</f>
        <v>1.25925925925926</v>
      </c>
      <c r="AK3" s="30" t="n">
        <f aca="false">AH3/1</f>
        <v>0</v>
      </c>
      <c r="AL3" s="28" t="n">
        <f aca="false">AL4+AL5</f>
        <v>40</v>
      </c>
      <c r="AM3" s="80" t="n">
        <f aca="false">AM4+AM5</f>
        <v>29</v>
      </c>
      <c r="AN3" s="80" t="n">
        <f aca="false">AN4+AN5</f>
        <v>25</v>
      </c>
      <c r="AO3" s="80" t="n">
        <f aca="false">AO4+AO5</f>
        <v>4</v>
      </c>
      <c r="AP3" s="81" t="n">
        <f aca="false">AM3/AL3</f>
        <v>0.725</v>
      </c>
      <c r="AQ3" s="81" t="n">
        <f aca="false">AN3/36</f>
        <v>0.694444444444444</v>
      </c>
      <c r="AR3" s="30" t="n">
        <f aca="false">AO3/4</f>
        <v>1</v>
      </c>
      <c r="AS3" s="28" t="n">
        <f aca="false">AS4+AS5</f>
        <v>16</v>
      </c>
      <c r="AT3" s="80" t="n">
        <f aca="false">AT4+AT5</f>
        <v>5</v>
      </c>
      <c r="AU3" s="80" t="n">
        <f aca="false">AU4+AU5</f>
        <v>4</v>
      </c>
      <c r="AV3" s="80" t="n">
        <f aca="false">AV4</f>
        <v>1</v>
      </c>
      <c r="AW3" s="81" t="n">
        <f aca="false">AT3/AS3</f>
        <v>0.3125</v>
      </c>
      <c r="AX3" s="81" t="n">
        <f aca="false">AU3/15</f>
        <v>0.266666666666667</v>
      </c>
      <c r="AY3" s="30" t="n">
        <f aca="false">1/1</f>
        <v>1</v>
      </c>
      <c r="AZ3" s="28" t="n">
        <f aca="false">AZ4+AZ5</f>
        <v>35</v>
      </c>
      <c r="BA3" s="80" t="n">
        <f aca="false">BA4+BA5</f>
        <v>62</v>
      </c>
      <c r="BB3" s="80" t="n">
        <f aca="false">BB4+BB5</f>
        <v>60</v>
      </c>
      <c r="BC3" s="80" t="n">
        <f aca="false">BC4</f>
        <v>2</v>
      </c>
      <c r="BD3" s="81" t="n">
        <f aca="false">BA3/AZ3</f>
        <v>1.77142857142857</v>
      </c>
      <c r="BE3" s="81" t="n">
        <f aca="false">BB3/33</f>
        <v>1.81818181818182</v>
      </c>
      <c r="BF3" s="30" t="n">
        <f aca="false">BC3/2</f>
        <v>1</v>
      </c>
      <c r="BG3" s="28" t="n">
        <f aca="false">BG4+BG5</f>
        <v>26</v>
      </c>
      <c r="BH3" s="80" t="n">
        <f aca="false">BH4+BH5</f>
        <v>26</v>
      </c>
      <c r="BI3" s="80" t="n">
        <f aca="false">BI4+BI5</f>
        <v>26</v>
      </c>
      <c r="BJ3" s="33" t="s">
        <v>16</v>
      </c>
      <c r="BK3" s="81" t="n">
        <f aca="false">BH3/BG3</f>
        <v>1</v>
      </c>
      <c r="BL3" s="81" t="n">
        <f aca="false">BI3/BG3</f>
        <v>1</v>
      </c>
      <c r="BM3" s="33" t="s">
        <v>16</v>
      </c>
    </row>
    <row r="4" customFormat="false" ht="15" hidden="false" customHeight="false" outlineLevel="0" collapsed="false">
      <c r="B4" s="0" t="s">
        <v>31</v>
      </c>
      <c r="C4" s="31" t="n">
        <f aca="false">6+2</f>
        <v>8</v>
      </c>
      <c r="D4" s="82" t="n">
        <v>1</v>
      </c>
      <c r="E4" s="80" t="n">
        <v>1</v>
      </c>
      <c r="F4" s="80" t="n">
        <v>0</v>
      </c>
      <c r="G4" s="81" t="n">
        <f aca="false">D4/C4</f>
        <v>0.125</v>
      </c>
      <c r="H4" s="83" t="n">
        <f aca="false">1/6</f>
        <v>0.166666666666667</v>
      </c>
      <c r="I4" s="30" t="n">
        <f aca="false">0/2</f>
        <v>0</v>
      </c>
      <c r="J4" s="28" t="n">
        <v>11</v>
      </c>
      <c r="K4" s="80" t="n">
        <v>6</v>
      </c>
      <c r="L4" s="80" t="n">
        <v>2</v>
      </c>
      <c r="M4" s="80" t="n">
        <v>4</v>
      </c>
      <c r="N4" s="81" t="n">
        <f aca="false">K4/J4</f>
        <v>0.545454545454545</v>
      </c>
      <c r="O4" s="81" t="n">
        <f aca="false">2/10</f>
        <v>0.2</v>
      </c>
      <c r="P4" s="30" t="n">
        <f aca="false">4/1</f>
        <v>4</v>
      </c>
      <c r="Q4" s="28" t="n">
        <v>10</v>
      </c>
      <c r="R4" s="80" t="n">
        <v>4</v>
      </c>
      <c r="S4" s="80" t="n">
        <v>4</v>
      </c>
      <c r="T4" s="80" t="n">
        <v>0</v>
      </c>
      <c r="U4" s="81" t="n">
        <f aca="false">R4/Q4</f>
        <v>0.4</v>
      </c>
      <c r="V4" s="81" t="n">
        <f aca="false">4/8</f>
        <v>0.5</v>
      </c>
      <c r="W4" s="30" t="n">
        <f aca="false">0/2</f>
        <v>0</v>
      </c>
      <c r="X4" s="28" t="n">
        <v>10</v>
      </c>
      <c r="Y4" s="80" t="n">
        <v>2</v>
      </c>
      <c r="Z4" s="80" t="n">
        <v>2</v>
      </c>
      <c r="AA4" s="33" t="s">
        <v>16</v>
      </c>
      <c r="AB4" s="81" t="n">
        <f aca="false">Y4/X4</f>
        <v>0.2</v>
      </c>
      <c r="AC4" s="81" t="n">
        <f aca="false">2/10</f>
        <v>0.2</v>
      </c>
      <c r="AD4" s="33" t="s">
        <v>16</v>
      </c>
      <c r="AE4" s="31" t="n">
        <v>8</v>
      </c>
      <c r="AF4" s="82" t="n">
        <v>8</v>
      </c>
      <c r="AG4" s="80" t="n">
        <v>8</v>
      </c>
      <c r="AH4" s="80" t="n">
        <v>0</v>
      </c>
      <c r="AI4" s="81" t="n">
        <f aca="false">AF4/AE4</f>
        <v>1</v>
      </c>
      <c r="AJ4" s="83" t="n">
        <f aca="false">9/7</f>
        <v>1.28571428571429</v>
      </c>
      <c r="AK4" s="30" t="n">
        <f aca="false">0</f>
        <v>0</v>
      </c>
      <c r="AL4" s="28" t="n">
        <v>10</v>
      </c>
      <c r="AM4" s="80" t="n">
        <v>5</v>
      </c>
      <c r="AN4" s="80" t="n">
        <v>5</v>
      </c>
      <c r="AO4" s="80" t="n">
        <v>0</v>
      </c>
      <c r="AP4" s="81" t="n">
        <f aca="false">AM4/AL4</f>
        <v>0.5</v>
      </c>
      <c r="AQ4" s="83" t="n">
        <f aca="false">5/9</f>
        <v>0.555555555555556</v>
      </c>
      <c r="AR4" s="30" t="n">
        <f aca="false">AR6</f>
        <v>0</v>
      </c>
      <c r="AS4" s="28" t="n">
        <v>6</v>
      </c>
      <c r="AT4" s="80" t="n">
        <v>3</v>
      </c>
      <c r="AU4" s="80" t="n">
        <v>2</v>
      </c>
      <c r="AV4" s="80" t="n">
        <v>1</v>
      </c>
      <c r="AW4" s="81" t="n">
        <f aca="false">AT4/AS4</f>
        <v>0.5</v>
      </c>
      <c r="AX4" s="81" t="n">
        <f aca="false">2/5</f>
        <v>0.4</v>
      </c>
      <c r="AY4" s="30" t="n">
        <f aca="false">1/1</f>
        <v>1</v>
      </c>
      <c r="AZ4" s="28" t="n">
        <v>8</v>
      </c>
      <c r="BA4" s="80" t="n">
        <v>8</v>
      </c>
      <c r="BB4" s="80" t="n">
        <v>6</v>
      </c>
      <c r="BC4" s="80" t="n">
        <v>2</v>
      </c>
      <c r="BD4" s="81" t="n">
        <f aca="false">BA4/AZ4</f>
        <v>1</v>
      </c>
      <c r="BE4" s="81" t="n">
        <f aca="false">6/6</f>
        <v>1</v>
      </c>
      <c r="BF4" s="30" t="n">
        <f aca="false">2/2</f>
        <v>1</v>
      </c>
      <c r="BG4" s="28" t="n">
        <v>5</v>
      </c>
      <c r="BH4" s="80" t="n">
        <v>4</v>
      </c>
      <c r="BI4" s="80" t="n">
        <v>4</v>
      </c>
      <c r="BJ4" s="33" t="s">
        <v>16</v>
      </c>
      <c r="BK4" s="81" t="n">
        <f aca="false">BH4/BG4</f>
        <v>0.8</v>
      </c>
      <c r="BL4" s="81" t="n">
        <f aca="false">4/5</f>
        <v>0.8</v>
      </c>
      <c r="BM4" s="34" t="s">
        <v>16</v>
      </c>
    </row>
    <row r="5" customFormat="false" ht="15" hidden="false" customHeight="false" outlineLevel="0" collapsed="false">
      <c r="B5" s="0" t="s">
        <v>32</v>
      </c>
      <c r="C5" s="84" t="n">
        <f aca="false">8+2</f>
        <v>10</v>
      </c>
      <c r="D5" s="80" t="n">
        <v>15</v>
      </c>
      <c r="E5" s="80" t="n">
        <v>15</v>
      </c>
      <c r="F5" s="80" t="n">
        <v>0</v>
      </c>
      <c r="G5" s="81" t="n">
        <f aca="false">D5/C5</f>
        <v>1.5</v>
      </c>
      <c r="H5" s="81" t="n">
        <f aca="false">E5/8</f>
        <v>1.875</v>
      </c>
      <c r="I5" s="30" t="n">
        <f aca="false">0/2</f>
        <v>0</v>
      </c>
      <c r="J5" s="84" t="n">
        <f aca="false">27+3</f>
        <v>30</v>
      </c>
      <c r="K5" s="80" t="n">
        <f aca="false">L5+M5</f>
        <v>16</v>
      </c>
      <c r="L5" s="80" t="n">
        <v>12</v>
      </c>
      <c r="M5" s="80" t="n">
        <v>4</v>
      </c>
      <c r="N5" s="81" t="n">
        <f aca="false">K5/J5</f>
        <v>0.533333333333333</v>
      </c>
      <c r="O5" s="81" t="n">
        <f aca="false">L5/27</f>
        <v>0.444444444444444</v>
      </c>
      <c r="P5" s="30" t="n">
        <f aca="false">M5/3</f>
        <v>1.33333333333333</v>
      </c>
      <c r="Q5" s="84" t="n">
        <v>22</v>
      </c>
      <c r="R5" s="80" t="n">
        <f aca="false">S5</f>
        <v>26</v>
      </c>
      <c r="S5" s="80" t="n">
        <v>26</v>
      </c>
      <c r="T5" s="33" t="s">
        <v>16</v>
      </c>
      <c r="U5" s="81" t="n">
        <f aca="false">R5/Q5</f>
        <v>1.18181818181818</v>
      </c>
      <c r="V5" s="81" t="n">
        <f aca="false">S5/Q5</f>
        <v>1.18181818181818</v>
      </c>
      <c r="W5" s="33" t="s">
        <v>16</v>
      </c>
      <c r="X5" s="84" t="n">
        <v>27</v>
      </c>
      <c r="Y5" s="80" t="n">
        <v>18</v>
      </c>
      <c r="Z5" s="80" t="n">
        <v>18</v>
      </c>
      <c r="AA5" s="33" t="s">
        <v>16</v>
      </c>
      <c r="AB5" s="81" t="n">
        <f aca="false">Y5/X5</f>
        <v>0.666666666666667</v>
      </c>
      <c r="AC5" s="81" t="n">
        <f aca="false">18/27</f>
        <v>0.666666666666667</v>
      </c>
      <c r="AD5" s="33" t="s">
        <v>16</v>
      </c>
      <c r="AE5" s="85" t="n">
        <v>20</v>
      </c>
      <c r="AF5" s="82" t="n">
        <v>26</v>
      </c>
      <c r="AG5" s="80" t="n">
        <v>26</v>
      </c>
      <c r="AH5" s="33" t="s">
        <v>16</v>
      </c>
      <c r="AI5" s="81" t="n">
        <f aca="false">AF5/AE5</f>
        <v>1.3</v>
      </c>
      <c r="AJ5" s="81" t="n">
        <f aca="false">AG5/20</f>
        <v>1.3</v>
      </c>
      <c r="AK5" s="33" t="s">
        <v>16</v>
      </c>
      <c r="AL5" s="84" t="n">
        <f aca="false">27+3</f>
        <v>30</v>
      </c>
      <c r="AM5" s="80" t="n">
        <f aca="false">AN5+AO5</f>
        <v>24</v>
      </c>
      <c r="AN5" s="80" t="n">
        <v>20</v>
      </c>
      <c r="AO5" s="80" t="n">
        <v>4</v>
      </c>
      <c r="AP5" s="81" t="n">
        <f aca="false">AM5/AL5</f>
        <v>0.8</v>
      </c>
      <c r="AQ5" s="81" t="n">
        <f aca="false">AN5/27</f>
        <v>0.740740740740741</v>
      </c>
      <c r="AR5" s="30" t="n">
        <f aca="false">4/3</f>
        <v>1.33333333333333</v>
      </c>
      <c r="AS5" s="84" t="n">
        <v>10</v>
      </c>
      <c r="AT5" s="80" t="n">
        <v>2</v>
      </c>
      <c r="AU5" s="80" t="n">
        <v>2</v>
      </c>
      <c r="AV5" s="33" t="s">
        <v>16</v>
      </c>
      <c r="AW5" s="81" t="n">
        <f aca="false">AT5/AS5</f>
        <v>0.2</v>
      </c>
      <c r="AX5" s="81" t="n">
        <f aca="false">AU5/AS5</f>
        <v>0.2</v>
      </c>
      <c r="AY5" s="34" t="s">
        <v>16</v>
      </c>
      <c r="AZ5" s="84" t="n">
        <v>27</v>
      </c>
      <c r="BA5" s="80" t="n">
        <v>54</v>
      </c>
      <c r="BB5" s="80" t="n">
        <v>54</v>
      </c>
      <c r="BC5" s="33" t="s">
        <v>16</v>
      </c>
      <c r="BD5" s="81" t="n">
        <f aca="false">BA5/AZ5</f>
        <v>2</v>
      </c>
      <c r="BE5" s="81" t="n">
        <f aca="false">BB5/27</f>
        <v>2</v>
      </c>
      <c r="BF5" s="33" t="s">
        <v>16</v>
      </c>
      <c r="BG5" s="84" t="n">
        <v>21</v>
      </c>
      <c r="BH5" s="80" t="n">
        <v>22</v>
      </c>
      <c r="BI5" s="80" t="n">
        <v>22</v>
      </c>
      <c r="BJ5" s="33" t="s">
        <v>16</v>
      </c>
      <c r="BK5" s="81" t="n">
        <f aca="false">BH5/BG5</f>
        <v>1.04761904761905</v>
      </c>
      <c r="BL5" s="81" t="n">
        <f aca="false">BI5/BG5</f>
        <v>1.04761904761905</v>
      </c>
      <c r="BM5" s="30"/>
    </row>
    <row r="6" customFormat="false" ht="15" hidden="false" customHeight="false" outlineLevel="0" collapsed="false">
      <c r="A6" s="27" t="s">
        <v>33</v>
      </c>
      <c r="B6" s="0" t="s">
        <v>34</v>
      </c>
      <c r="C6" s="85" t="n">
        <v>1</v>
      </c>
      <c r="D6" s="80" t="n">
        <v>1</v>
      </c>
      <c r="E6" s="80" t="n">
        <v>1</v>
      </c>
      <c r="F6" s="80" t="n">
        <v>0</v>
      </c>
      <c r="G6" s="81" t="n">
        <f aca="false">D6/C6</f>
        <v>1</v>
      </c>
      <c r="H6" s="83" t="n">
        <f aca="false">E6/E4</f>
        <v>1</v>
      </c>
      <c r="I6" s="30" t="n">
        <f aca="false">0</f>
        <v>0</v>
      </c>
      <c r="J6" s="84" t="n">
        <v>6</v>
      </c>
      <c r="K6" s="80" t="n">
        <v>2</v>
      </c>
      <c r="L6" s="80" t="n">
        <v>1</v>
      </c>
      <c r="M6" s="80" t="n">
        <v>1</v>
      </c>
      <c r="N6" s="81" t="n">
        <f aca="false">2/6</f>
        <v>0.333333333333333</v>
      </c>
      <c r="O6" s="83" t="n">
        <f aca="false">1/2</f>
        <v>0.5</v>
      </c>
      <c r="P6" s="30" t="n">
        <v>0.25</v>
      </c>
      <c r="Q6" s="84" t="n">
        <v>4</v>
      </c>
      <c r="R6" s="80" t="n">
        <v>3</v>
      </c>
      <c r="S6" s="80" t="n">
        <v>3</v>
      </c>
      <c r="T6" s="80" t="n">
        <v>0</v>
      </c>
      <c r="U6" s="81" t="n">
        <f aca="false">3/4</f>
        <v>0.75</v>
      </c>
      <c r="V6" s="83" t="n">
        <f aca="false">3/4</f>
        <v>0.75</v>
      </c>
      <c r="W6" s="30" t="n">
        <f aca="false">0/2</f>
        <v>0</v>
      </c>
      <c r="X6" s="84" t="n">
        <v>2</v>
      </c>
      <c r="Y6" s="80" t="n">
        <v>2</v>
      </c>
      <c r="Z6" s="80" t="n">
        <v>2</v>
      </c>
      <c r="AA6" s="33" t="s">
        <v>16</v>
      </c>
      <c r="AB6" s="81" t="n">
        <f aca="false">2/2</f>
        <v>1</v>
      </c>
      <c r="AC6" s="83" t="n">
        <f aca="false">2/2</f>
        <v>1</v>
      </c>
      <c r="AD6" s="33" t="s">
        <v>16</v>
      </c>
      <c r="AE6" s="85" t="n">
        <v>8</v>
      </c>
      <c r="AF6" s="82" t="n">
        <v>3</v>
      </c>
      <c r="AG6" s="80" t="n">
        <v>3</v>
      </c>
      <c r="AH6" s="80" t="n">
        <v>0</v>
      </c>
      <c r="AI6" s="81" t="n">
        <f aca="false">AF6/AE6</f>
        <v>0.375</v>
      </c>
      <c r="AJ6" s="83" t="n">
        <f aca="false">AG6/AG4</f>
        <v>0.375</v>
      </c>
      <c r="AK6" s="30" t="n">
        <f aca="false">0</f>
        <v>0</v>
      </c>
      <c r="AL6" s="84" t="n">
        <v>5</v>
      </c>
      <c r="AM6" s="80" t="n">
        <v>1</v>
      </c>
      <c r="AN6" s="80" t="n">
        <v>1</v>
      </c>
      <c r="AO6" s="80" t="n">
        <v>0</v>
      </c>
      <c r="AP6" s="81" t="n">
        <f aca="false">AM6/AL6</f>
        <v>0.2</v>
      </c>
      <c r="AQ6" s="83" t="n">
        <f aca="false">AN6/AN4</f>
        <v>0.2</v>
      </c>
      <c r="AR6" s="30" t="n">
        <f aca="false">AO6</f>
        <v>0</v>
      </c>
      <c r="AS6" s="84" t="n">
        <v>3</v>
      </c>
      <c r="AT6" s="80" t="n">
        <v>1</v>
      </c>
      <c r="AU6" s="80" t="n">
        <v>1</v>
      </c>
      <c r="AV6" s="80" t="n">
        <v>1</v>
      </c>
      <c r="AW6" s="81" t="n">
        <f aca="false">AT6/AS6</f>
        <v>0.333333333333333</v>
      </c>
      <c r="AX6" s="83" t="n">
        <f aca="false">AU6/AU4</f>
        <v>0.5</v>
      </c>
      <c r="AY6" s="30" t="n">
        <f aca="false">1/1</f>
        <v>1</v>
      </c>
      <c r="AZ6" s="84" t="n">
        <v>8</v>
      </c>
      <c r="BA6" s="80" t="n">
        <v>4</v>
      </c>
      <c r="BB6" s="80" t="n">
        <v>2</v>
      </c>
      <c r="BC6" s="80" t="n">
        <v>2</v>
      </c>
      <c r="BD6" s="81" t="n">
        <f aca="false">BA6/AZ6</f>
        <v>0.5</v>
      </c>
      <c r="BE6" s="83" t="n">
        <f aca="false">BB6/BB4</f>
        <v>0.333333333333333</v>
      </c>
      <c r="BF6" s="30" t="n">
        <f aca="false">BC6/BC4</f>
        <v>1</v>
      </c>
      <c r="BG6" s="84" t="n">
        <v>4</v>
      </c>
      <c r="BH6" s="80" t="n">
        <v>3</v>
      </c>
      <c r="BI6" s="80" t="n">
        <v>3</v>
      </c>
      <c r="BJ6" s="33" t="s">
        <v>16</v>
      </c>
      <c r="BK6" s="81" t="n">
        <f aca="false">BH6/BG6</f>
        <v>0.75</v>
      </c>
      <c r="BL6" s="83" t="n">
        <f aca="false">BI6/BI4</f>
        <v>0.75</v>
      </c>
      <c r="BM6" s="34" t="s">
        <v>16</v>
      </c>
    </row>
    <row r="7" customFormat="false" ht="15" hidden="false" customHeight="false" outlineLevel="0" collapsed="false">
      <c r="A7" s="27" t="s">
        <v>35</v>
      </c>
      <c r="B7" s="0" t="s">
        <v>36</v>
      </c>
      <c r="C7" s="86" t="n">
        <v>0</v>
      </c>
      <c r="D7" s="86"/>
      <c r="E7" s="87" t="n">
        <v>0</v>
      </c>
      <c r="F7" s="88" t="n">
        <v>0</v>
      </c>
      <c r="G7" s="89" t="s">
        <v>16</v>
      </c>
      <c r="H7" s="89"/>
      <c r="I7" s="89"/>
      <c r="J7" s="86" t="n">
        <f aca="false">L7+M7</f>
        <v>61427.55</v>
      </c>
      <c r="K7" s="86"/>
      <c r="L7" s="90" t="n">
        <v>38773.2</v>
      </c>
      <c r="M7" s="88" t="n">
        <v>22654.35</v>
      </c>
      <c r="N7" s="89" t="s">
        <v>16</v>
      </c>
      <c r="O7" s="89"/>
      <c r="P7" s="89"/>
      <c r="Q7" s="86" t="n">
        <v>28048.8</v>
      </c>
      <c r="R7" s="86"/>
      <c r="S7" s="91" t="n">
        <v>28048.8</v>
      </c>
      <c r="T7" s="92" t="n">
        <v>0</v>
      </c>
      <c r="U7" s="89" t="s">
        <v>16</v>
      </c>
      <c r="V7" s="89"/>
      <c r="W7" s="89"/>
      <c r="X7" s="86" t="n">
        <v>9285</v>
      </c>
      <c r="Y7" s="86"/>
      <c r="Z7" s="90" t="n">
        <v>9285</v>
      </c>
      <c r="AA7" s="33" t="s">
        <v>16</v>
      </c>
      <c r="AB7" s="89" t="s">
        <v>16</v>
      </c>
      <c r="AC7" s="89"/>
      <c r="AD7" s="89"/>
      <c r="AE7" s="86" t="n">
        <f aca="false">AG7</f>
        <v>2549970.26</v>
      </c>
      <c r="AF7" s="86"/>
      <c r="AG7" s="90" t="n">
        <v>2549970.26</v>
      </c>
      <c r="AH7" s="88" t="n">
        <v>0</v>
      </c>
      <c r="AI7" s="89" t="s">
        <v>16</v>
      </c>
      <c r="AJ7" s="89"/>
      <c r="AK7" s="89"/>
      <c r="AL7" s="86" t="n">
        <v>178717.24</v>
      </c>
      <c r="AM7" s="86"/>
      <c r="AN7" s="90" t="n">
        <v>178717.24</v>
      </c>
      <c r="AO7" s="88" t="n">
        <v>0</v>
      </c>
      <c r="AP7" s="89" t="s">
        <v>16</v>
      </c>
      <c r="AQ7" s="89"/>
      <c r="AR7" s="89"/>
      <c r="AS7" s="86" t="n">
        <v>211222.66</v>
      </c>
      <c r="AT7" s="86"/>
      <c r="AU7" s="90" t="n">
        <v>211222.66</v>
      </c>
      <c r="AV7" s="88" t="n">
        <v>0</v>
      </c>
      <c r="AW7" s="89" t="s">
        <v>16</v>
      </c>
      <c r="AX7" s="89"/>
      <c r="AY7" s="89"/>
      <c r="AZ7" s="86" t="n">
        <f aca="false">BB7+BC7</f>
        <v>1302488.55</v>
      </c>
      <c r="BA7" s="86"/>
      <c r="BB7" s="90" t="n">
        <v>1296398.55</v>
      </c>
      <c r="BC7" s="88" t="n">
        <v>6090</v>
      </c>
      <c r="BD7" s="89" t="s">
        <v>16</v>
      </c>
      <c r="BE7" s="89"/>
      <c r="BF7" s="89"/>
      <c r="BG7" s="86" t="n">
        <v>30701</v>
      </c>
      <c r="BH7" s="86"/>
      <c r="BI7" s="90" t="n">
        <v>30701</v>
      </c>
      <c r="BJ7" s="33" t="s">
        <v>16</v>
      </c>
      <c r="BK7" s="89" t="s">
        <v>16</v>
      </c>
      <c r="BL7" s="89"/>
      <c r="BM7" s="89"/>
    </row>
    <row r="8" customFormat="false" ht="15" hidden="false" customHeight="false" outlineLevel="0" collapsed="false">
      <c r="A8" s="27" t="s">
        <v>37</v>
      </c>
      <c r="B8" s="0" t="s">
        <v>38</v>
      </c>
      <c r="C8" s="84" t="n">
        <v>15</v>
      </c>
      <c r="D8" s="80" t="n">
        <v>14</v>
      </c>
      <c r="E8" s="80" t="n">
        <v>14</v>
      </c>
      <c r="F8" s="80" t="n">
        <v>0</v>
      </c>
      <c r="G8" s="81" t="n">
        <f aca="false">D8/C8</f>
        <v>0.933333333333333</v>
      </c>
      <c r="H8" s="81" t="n">
        <f aca="false">E8/C8</f>
        <v>0.933333333333333</v>
      </c>
      <c r="I8" s="30" t="n">
        <f aca="false">0</f>
        <v>0</v>
      </c>
      <c r="J8" s="84" t="n">
        <f aca="false">L5+M5</f>
        <v>16</v>
      </c>
      <c r="K8" s="80" t="n">
        <f aca="false">L8+M8</f>
        <v>7</v>
      </c>
      <c r="L8" s="80" t="n">
        <v>4</v>
      </c>
      <c r="M8" s="80" t="n">
        <v>3</v>
      </c>
      <c r="N8" s="81" t="n">
        <f aca="false">K8/J8</f>
        <v>0.4375</v>
      </c>
      <c r="O8" s="81" t="n">
        <f aca="false">L8/L5</f>
        <v>0.333333333333333</v>
      </c>
      <c r="P8" s="30" t="n">
        <f aca="false">M8/M5</f>
        <v>0.75</v>
      </c>
      <c r="Q8" s="84" t="n">
        <f aca="false">S5</f>
        <v>26</v>
      </c>
      <c r="R8" s="80" t="n">
        <f aca="false">S8</f>
        <v>24</v>
      </c>
      <c r="S8" s="80" t="n">
        <v>24</v>
      </c>
      <c r="T8" s="33" t="s">
        <v>16</v>
      </c>
      <c r="U8" s="81" t="n">
        <f aca="false">R8/Q8</f>
        <v>0.923076923076923</v>
      </c>
      <c r="V8" s="81" t="n">
        <f aca="false">S8/Q8</f>
        <v>0.923076923076923</v>
      </c>
      <c r="W8" s="33" t="s">
        <v>16</v>
      </c>
      <c r="X8" s="84" t="n">
        <v>18</v>
      </c>
      <c r="Y8" s="80" t="n">
        <v>9</v>
      </c>
      <c r="Z8" s="80" t="n">
        <v>9</v>
      </c>
      <c r="AA8" s="33" t="s">
        <v>16</v>
      </c>
      <c r="AB8" s="81" t="n">
        <f aca="false">Y8/X8</f>
        <v>0.5</v>
      </c>
      <c r="AC8" s="81" t="n">
        <f aca="false">Z8/X8</f>
        <v>0.5</v>
      </c>
      <c r="AD8" s="33" t="s">
        <v>16</v>
      </c>
      <c r="AE8" s="84" t="n">
        <v>26</v>
      </c>
      <c r="AF8" s="80" t="n">
        <v>24</v>
      </c>
      <c r="AG8" s="80" t="n">
        <v>24</v>
      </c>
      <c r="AH8" s="33" t="s">
        <v>16</v>
      </c>
      <c r="AI8" s="81" t="n">
        <f aca="false">AF8/AE8</f>
        <v>0.923076923076923</v>
      </c>
      <c r="AJ8" s="81" t="n">
        <f aca="false">AG8/AG5</f>
        <v>0.923076923076923</v>
      </c>
      <c r="AK8" s="33" t="s">
        <v>16</v>
      </c>
      <c r="AL8" s="84" t="n">
        <f aca="false">AN5+AO5</f>
        <v>24</v>
      </c>
      <c r="AM8" s="80" t="n">
        <f aca="false">AN8+AO8</f>
        <v>23</v>
      </c>
      <c r="AN8" s="80" t="n">
        <v>19</v>
      </c>
      <c r="AO8" s="80" t="n">
        <v>4</v>
      </c>
      <c r="AP8" s="81" t="n">
        <f aca="false">AM8/AL8</f>
        <v>0.958333333333333</v>
      </c>
      <c r="AQ8" s="81" t="n">
        <f aca="false">AN8/19</f>
        <v>1</v>
      </c>
      <c r="AR8" s="30" t="n">
        <f aca="false">AO8/4</f>
        <v>1</v>
      </c>
      <c r="AS8" s="84" t="n">
        <v>2</v>
      </c>
      <c r="AT8" s="80" t="n">
        <v>1</v>
      </c>
      <c r="AU8" s="80" t="n">
        <v>1</v>
      </c>
      <c r="AV8" s="33" t="s">
        <v>16</v>
      </c>
      <c r="AW8" s="81" t="n">
        <f aca="false">AT8/AS8</f>
        <v>0.5</v>
      </c>
      <c r="AX8" s="81" t="n">
        <f aca="false">AU8/AS8</f>
        <v>0.5</v>
      </c>
      <c r="AY8" s="33" t="s">
        <v>16</v>
      </c>
      <c r="AZ8" s="84" t="n">
        <v>54</v>
      </c>
      <c r="BA8" s="80" t="n">
        <v>51</v>
      </c>
      <c r="BB8" s="80" t="n">
        <v>51</v>
      </c>
      <c r="BC8" s="33" t="s">
        <v>16</v>
      </c>
      <c r="BD8" s="81" t="n">
        <f aca="false">BA8/AZ8</f>
        <v>0.944444444444444</v>
      </c>
      <c r="BE8" s="81" t="n">
        <f aca="false">BB8/54</f>
        <v>0.944444444444444</v>
      </c>
      <c r="BF8" s="33" t="s">
        <v>16</v>
      </c>
      <c r="BG8" s="84" t="n">
        <v>22</v>
      </c>
      <c r="BH8" s="80" t="n">
        <v>19</v>
      </c>
      <c r="BI8" s="80" t="n">
        <v>19</v>
      </c>
      <c r="BJ8" s="33" t="s">
        <v>16</v>
      </c>
      <c r="BK8" s="81" t="n">
        <f aca="false">BH8/BG8</f>
        <v>0.863636363636364</v>
      </c>
      <c r="BL8" s="81" t="n">
        <f aca="false">BI8/BG8</f>
        <v>0.863636363636364</v>
      </c>
      <c r="BM8" s="34" t="s">
        <v>16</v>
      </c>
    </row>
    <row r="9" customFormat="false" ht="15" hidden="false" customHeight="false" outlineLevel="0" collapsed="false">
      <c r="A9" s="27" t="s">
        <v>39</v>
      </c>
      <c r="B9" s="0" t="s">
        <v>40</v>
      </c>
      <c r="C9" s="86" t="n">
        <v>8093569.09</v>
      </c>
      <c r="D9" s="86"/>
      <c r="E9" s="88" t="n">
        <v>8093569.09</v>
      </c>
      <c r="F9" s="80" t="n">
        <v>0</v>
      </c>
      <c r="G9" s="89" t="s">
        <v>16</v>
      </c>
      <c r="H9" s="89"/>
      <c r="I9" s="89"/>
      <c r="J9" s="86" t="n">
        <f aca="false">L9+M9</f>
        <v>754999.6</v>
      </c>
      <c r="K9" s="86"/>
      <c r="L9" s="88" t="n">
        <v>571999.6</v>
      </c>
      <c r="M9" s="88" t="n">
        <v>183000</v>
      </c>
      <c r="N9" s="89" t="s">
        <v>16</v>
      </c>
      <c r="O9" s="89"/>
      <c r="P9" s="89"/>
      <c r="Q9" s="86" t="n">
        <v>2639446.76</v>
      </c>
      <c r="R9" s="86"/>
      <c r="S9" s="88" t="n">
        <v>2639446.76</v>
      </c>
      <c r="T9" s="33" t="s">
        <v>16</v>
      </c>
      <c r="U9" s="89" t="s">
        <v>16</v>
      </c>
      <c r="V9" s="89"/>
      <c r="W9" s="89"/>
      <c r="X9" s="86" t="n">
        <v>7907931.68</v>
      </c>
      <c r="Y9" s="86"/>
      <c r="Z9" s="88" t="n">
        <v>7907931.68</v>
      </c>
      <c r="AA9" s="33" t="s">
        <v>16</v>
      </c>
      <c r="AB9" s="89" t="s">
        <v>16</v>
      </c>
      <c r="AC9" s="89"/>
      <c r="AD9" s="89"/>
      <c r="AE9" s="86" t="n">
        <v>4383851.34</v>
      </c>
      <c r="AF9" s="86"/>
      <c r="AG9" s="88" t="n">
        <v>4383851.34</v>
      </c>
      <c r="AH9" s="33" t="s">
        <v>16</v>
      </c>
      <c r="AI9" s="89" t="s">
        <v>16</v>
      </c>
      <c r="AJ9" s="89"/>
      <c r="AK9" s="89"/>
      <c r="AL9" s="86" t="n">
        <f aca="false">AN9+AO9</f>
        <v>6520095.06</v>
      </c>
      <c r="AM9" s="86"/>
      <c r="AN9" s="88" t="n">
        <v>4979050.44</v>
      </c>
      <c r="AO9" s="88" t="n">
        <v>1541044.62</v>
      </c>
      <c r="AP9" s="89" t="s">
        <v>16</v>
      </c>
      <c r="AQ9" s="89"/>
      <c r="AR9" s="89"/>
      <c r="AS9" s="86" t="n">
        <v>106720</v>
      </c>
      <c r="AT9" s="86"/>
      <c r="AU9" s="88" t="n">
        <v>106720</v>
      </c>
      <c r="AV9" s="33" t="s">
        <v>16</v>
      </c>
      <c r="AW9" s="89" t="s">
        <v>16</v>
      </c>
      <c r="AX9" s="89"/>
      <c r="AY9" s="89"/>
      <c r="AZ9" s="86" t="n">
        <v>7296502.57</v>
      </c>
      <c r="BA9" s="86"/>
      <c r="BB9" s="88" t="n">
        <v>7296502.57</v>
      </c>
      <c r="BC9" s="33" t="s">
        <v>16</v>
      </c>
      <c r="BD9" s="89" t="s">
        <v>16</v>
      </c>
      <c r="BE9" s="89"/>
      <c r="BF9" s="89"/>
      <c r="BG9" s="86" t="n">
        <v>2511782.71</v>
      </c>
      <c r="BH9" s="86"/>
      <c r="BI9" s="88" t="n">
        <v>2511782.71</v>
      </c>
      <c r="BJ9" s="33" t="s">
        <v>16</v>
      </c>
      <c r="BK9" s="89" t="s">
        <v>16</v>
      </c>
      <c r="BL9" s="89"/>
      <c r="BM9" s="89"/>
    </row>
    <row r="10" customFormat="false" ht="15" hidden="false" customHeight="false" outlineLevel="0" collapsed="false">
      <c r="A10" s="27" t="s">
        <v>41</v>
      </c>
      <c r="B10" s="0" t="s">
        <v>42</v>
      </c>
      <c r="C10" s="93" t="n">
        <v>1</v>
      </c>
      <c r="D10" s="93"/>
      <c r="E10" s="80" t="n">
        <v>1</v>
      </c>
      <c r="F10" s="80" t="n">
        <v>0</v>
      </c>
      <c r="G10" s="89" t="s">
        <v>16</v>
      </c>
      <c r="H10" s="89"/>
      <c r="I10" s="89"/>
      <c r="J10" s="93" t="n">
        <v>0</v>
      </c>
      <c r="K10" s="93"/>
      <c r="L10" s="80" t="n">
        <v>0</v>
      </c>
      <c r="M10" s="80" t="n">
        <v>0</v>
      </c>
      <c r="N10" s="89" t="s">
        <v>16</v>
      </c>
      <c r="O10" s="89"/>
      <c r="P10" s="89"/>
      <c r="Q10" s="93" t="n">
        <v>0</v>
      </c>
      <c r="R10" s="93"/>
      <c r="S10" s="80" t="n">
        <v>0</v>
      </c>
      <c r="T10" s="33" t="s">
        <v>16</v>
      </c>
      <c r="U10" s="89" t="s">
        <v>16</v>
      </c>
      <c r="V10" s="89"/>
      <c r="W10" s="89"/>
      <c r="X10" s="93" t="n">
        <v>0</v>
      </c>
      <c r="Y10" s="93"/>
      <c r="Z10" s="80" t="n">
        <v>0</v>
      </c>
      <c r="AA10" s="33" t="s">
        <v>16</v>
      </c>
      <c r="AB10" s="89" t="s">
        <v>16</v>
      </c>
      <c r="AC10" s="89"/>
      <c r="AD10" s="89"/>
      <c r="AE10" s="93" t="n">
        <v>0</v>
      </c>
      <c r="AF10" s="93"/>
      <c r="AG10" s="80" t="n">
        <v>0</v>
      </c>
      <c r="AH10" s="33" t="s">
        <v>16</v>
      </c>
      <c r="AI10" s="89" t="s">
        <v>16</v>
      </c>
      <c r="AJ10" s="89"/>
      <c r="AK10" s="89"/>
      <c r="AL10" s="93" t="n">
        <v>0</v>
      </c>
      <c r="AM10" s="93"/>
      <c r="AN10" s="80" t="n">
        <v>0</v>
      </c>
      <c r="AO10" s="80" t="n">
        <v>0</v>
      </c>
      <c r="AP10" s="89" t="s">
        <v>16</v>
      </c>
      <c r="AQ10" s="89"/>
      <c r="AR10" s="89"/>
      <c r="AS10" s="93" t="n">
        <v>0</v>
      </c>
      <c r="AT10" s="93"/>
      <c r="AU10" s="80" t="n">
        <v>0</v>
      </c>
      <c r="AV10" s="33" t="s">
        <v>16</v>
      </c>
      <c r="AW10" s="89" t="s">
        <v>16</v>
      </c>
      <c r="AX10" s="89"/>
      <c r="AY10" s="89"/>
      <c r="AZ10" s="93" t="n">
        <v>0</v>
      </c>
      <c r="BA10" s="93"/>
      <c r="BB10" s="80" t="n">
        <v>0</v>
      </c>
      <c r="BC10" s="33" t="s">
        <v>16</v>
      </c>
      <c r="BD10" s="89" t="s">
        <v>16</v>
      </c>
      <c r="BE10" s="89"/>
      <c r="BF10" s="89"/>
      <c r="BG10" s="93" t="n">
        <v>0</v>
      </c>
      <c r="BH10" s="93"/>
      <c r="BI10" s="80" t="n">
        <v>0</v>
      </c>
      <c r="BJ10" s="33" t="s">
        <v>16</v>
      </c>
      <c r="BK10" s="89" t="s">
        <v>16</v>
      </c>
      <c r="BL10" s="89"/>
      <c r="BM10" s="89"/>
    </row>
    <row r="11" customFormat="false" ht="15" hidden="false" customHeight="false" outlineLevel="0" collapsed="false">
      <c r="A11" s="27" t="s">
        <v>43</v>
      </c>
      <c r="B11" s="0" t="s">
        <v>44</v>
      </c>
      <c r="C11" s="86" t="n">
        <v>2405790.48</v>
      </c>
      <c r="D11" s="86"/>
      <c r="E11" s="88" t="n">
        <v>2405790.48</v>
      </c>
      <c r="F11" s="80" t="n">
        <v>0</v>
      </c>
      <c r="G11" s="89" t="s">
        <v>16</v>
      </c>
      <c r="H11" s="89"/>
      <c r="I11" s="89"/>
      <c r="J11" s="93" t="n">
        <v>0</v>
      </c>
      <c r="K11" s="93"/>
      <c r="L11" s="80" t="n">
        <v>0</v>
      </c>
      <c r="M11" s="80" t="n">
        <v>0</v>
      </c>
      <c r="N11" s="89" t="s">
        <v>16</v>
      </c>
      <c r="O11" s="89"/>
      <c r="P11" s="89"/>
      <c r="Q11" s="93" t="n">
        <v>0</v>
      </c>
      <c r="R11" s="93"/>
      <c r="S11" s="80" t="n">
        <v>0</v>
      </c>
      <c r="T11" s="33" t="s">
        <v>16</v>
      </c>
      <c r="U11" s="89" t="s">
        <v>16</v>
      </c>
      <c r="V11" s="89"/>
      <c r="W11" s="89"/>
      <c r="X11" s="93" t="n">
        <v>0</v>
      </c>
      <c r="Y11" s="93"/>
      <c r="Z11" s="80" t="n">
        <v>0</v>
      </c>
      <c r="AA11" s="33" t="s">
        <v>16</v>
      </c>
      <c r="AB11" s="89" t="s">
        <v>16</v>
      </c>
      <c r="AC11" s="89"/>
      <c r="AD11" s="89"/>
      <c r="AE11" s="93" t="n">
        <v>0</v>
      </c>
      <c r="AF11" s="93"/>
      <c r="AG11" s="80" t="n">
        <v>0</v>
      </c>
      <c r="AH11" s="33" t="s">
        <v>16</v>
      </c>
      <c r="AI11" s="89" t="s">
        <v>16</v>
      </c>
      <c r="AJ11" s="89"/>
      <c r="AK11" s="89"/>
      <c r="AL11" s="93" t="n">
        <v>0</v>
      </c>
      <c r="AM11" s="93"/>
      <c r="AN11" s="80" t="n">
        <v>0</v>
      </c>
      <c r="AO11" s="80" t="n">
        <v>0</v>
      </c>
      <c r="AP11" s="89" t="s">
        <v>16</v>
      </c>
      <c r="AQ11" s="89"/>
      <c r="AR11" s="89"/>
      <c r="AS11" s="93" t="n">
        <v>0</v>
      </c>
      <c r="AT11" s="93"/>
      <c r="AU11" s="80" t="n">
        <v>0</v>
      </c>
      <c r="AV11" s="33" t="s">
        <v>16</v>
      </c>
      <c r="AW11" s="89" t="s">
        <v>16</v>
      </c>
      <c r="AX11" s="89"/>
      <c r="AY11" s="89"/>
      <c r="AZ11" s="93" t="n">
        <v>0</v>
      </c>
      <c r="BA11" s="93"/>
      <c r="BB11" s="80" t="n">
        <v>0</v>
      </c>
      <c r="BC11" s="33" t="s">
        <v>16</v>
      </c>
      <c r="BD11" s="89" t="s">
        <v>16</v>
      </c>
      <c r="BE11" s="89"/>
      <c r="BF11" s="89"/>
      <c r="BG11" s="93" t="n">
        <v>0</v>
      </c>
      <c r="BH11" s="93"/>
      <c r="BI11" s="80" t="n">
        <v>0</v>
      </c>
      <c r="BJ11" s="33" t="s">
        <v>16</v>
      </c>
      <c r="BK11" s="89" t="s">
        <v>16</v>
      </c>
      <c r="BL11" s="89"/>
      <c r="BM11" s="89"/>
    </row>
    <row r="12" customFormat="false" ht="15" hidden="false" customHeight="false" outlineLevel="0" collapsed="false">
      <c r="A12" s="27" t="s">
        <v>45</v>
      </c>
      <c r="B12" s="0" t="s">
        <v>46</v>
      </c>
      <c r="C12" s="93" t="n">
        <v>0</v>
      </c>
      <c r="D12" s="93"/>
      <c r="E12" s="80" t="n">
        <v>0</v>
      </c>
      <c r="F12" s="80" t="n">
        <v>0</v>
      </c>
      <c r="G12" s="89" t="s">
        <v>16</v>
      </c>
      <c r="H12" s="89"/>
      <c r="I12" s="89"/>
      <c r="J12" s="93" t="n">
        <v>0</v>
      </c>
      <c r="K12" s="93"/>
      <c r="L12" s="80" t="n">
        <v>0</v>
      </c>
      <c r="M12" s="80" t="n">
        <v>0</v>
      </c>
      <c r="N12" s="89" t="s">
        <v>16</v>
      </c>
      <c r="O12" s="89"/>
      <c r="P12" s="89"/>
      <c r="Q12" s="93" t="n">
        <v>1</v>
      </c>
      <c r="R12" s="93"/>
      <c r="S12" s="80" t="n">
        <v>1</v>
      </c>
      <c r="T12" s="33" t="s">
        <v>16</v>
      </c>
      <c r="U12" s="89" t="s">
        <v>16</v>
      </c>
      <c r="V12" s="89"/>
      <c r="W12" s="89"/>
      <c r="X12" s="93" t="n">
        <v>0</v>
      </c>
      <c r="Y12" s="93"/>
      <c r="Z12" s="80" t="n">
        <v>0</v>
      </c>
      <c r="AA12" s="33" t="s">
        <v>16</v>
      </c>
      <c r="AB12" s="89" t="s">
        <v>16</v>
      </c>
      <c r="AC12" s="89"/>
      <c r="AD12" s="89"/>
      <c r="AE12" s="93" t="n">
        <v>2</v>
      </c>
      <c r="AF12" s="93"/>
      <c r="AG12" s="80" t="n">
        <v>2</v>
      </c>
      <c r="AH12" s="33" t="s">
        <v>16</v>
      </c>
      <c r="AI12" s="89" t="s">
        <v>16</v>
      </c>
      <c r="AJ12" s="89"/>
      <c r="AK12" s="89"/>
      <c r="AL12" s="93" t="n">
        <v>1</v>
      </c>
      <c r="AM12" s="93"/>
      <c r="AN12" s="80" t="n">
        <v>1</v>
      </c>
      <c r="AO12" s="80" t="n">
        <v>0</v>
      </c>
      <c r="AP12" s="89" t="s">
        <v>16</v>
      </c>
      <c r="AQ12" s="89"/>
      <c r="AR12" s="89"/>
      <c r="AS12" s="93" t="n">
        <v>0</v>
      </c>
      <c r="AT12" s="93"/>
      <c r="AU12" s="80" t="n">
        <v>0</v>
      </c>
      <c r="AV12" s="33" t="s">
        <v>16</v>
      </c>
      <c r="AW12" s="89" t="s">
        <v>16</v>
      </c>
      <c r="AX12" s="89"/>
      <c r="AY12" s="89"/>
      <c r="AZ12" s="93" t="n">
        <v>3</v>
      </c>
      <c r="BA12" s="93"/>
      <c r="BB12" s="80" t="n">
        <v>3</v>
      </c>
      <c r="BC12" s="33" t="s">
        <v>16</v>
      </c>
      <c r="BD12" s="89" t="s">
        <v>16</v>
      </c>
      <c r="BE12" s="89"/>
      <c r="BF12" s="89"/>
      <c r="BG12" s="93" t="n">
        <v>1</v>
      </c>
      <c r="BH12" s="93"/>
      <c r="BI12" s="80" t="n">
        <v>1</v>
      </c>
      <c r="BJ12" s="33" t="s">
        <v>16</v>
      </c>
      <c r="BK12" s="89" t="s">
        <v>16</v>
      </c>
      <c r="BL12" s="89"/>
      <c r="BM12" s="89"/>
    </row>
    <row r="13" customFormat="false" ht="15" hidden="false" customHeight="false" outlineLevel="0" collapsed="false">
      <c r="A13" s="27" t="s">
        <v>47</v>
      </c>
      <c r="B13" s="0" t="s">
        <v>48</v>
      </c>
      <c r="C13" s="93" t="n">
        <v>0</v>
      </c>
      <c r="D13" s="93"/>
      <c r="E13" s="80" t="n">
        <v>0</v>
      </c>
      <c r="F13" s="80" t="n">
        <v>0</v>
      </c>
      <c r="G13" s="89" t="s">
        <v>16</v>
      </c>
      <c r="H13" s="89"/>
      <c r="I13" s="89"/>
      <c r="J13" s="93" t="n">
        <v>0</v>
      </c>
      <c r="K13" s="93"/>
      <c r="L13" s="80" t="n">
        <v>0</v>
      </c>
      <c r="M13" s="80" t="n">
        <v>0</v>
      </c>
      <c r="N13" s="89" t="s">
        <v>16</v>
      </c>
      <c r="O13" s="89"/>
      <c r="P13" s="89"/>
      <c r="Q13" s="28" t="n">
        <v>2500</v>
      </c>
      <c r="R13" s="28"/>
      <c r="S13" s="29" t="n">
        <v>2500</v>
      </c>
      <c r="T13" s="33" t="s">
        <v>16</v>
      </c>
      <c r="U13" s="89" t="s">
        <v>16</v>
      </c>
      <c r="V13" s="89"/>
      <c r="W13" s="89"/>
      <c r="X13" s="93" t="n">
        <v>0</v>
      </c>
      <c r="Y13" s="93"/>
      <c r="Z13" s="80" t="n">
        <v>0</v>
      </c>
      <c r="AA13" s="33" t="s">
        <v>16</v>
      </c>
      <c r="AB13" s="89" t="s">
        <v>16</v>
      </c>
      <c r="AC13" s="89"/>
      <c r="AD13" s="89"/>
      <c r="AE13" s="86" t="n">
        <v>1537620</v>
      </c>
      <c r="AF13" s="86"/>
      <c r="AG13" s="88" t="n">
        <v>1537620</v>
      </c>
      <c r="AH13" s="33" t="s">
        <v>16</v>
      </c>
      <c r="AI13" s="89" t="s">
        <v>16</v>
      </c>
      <c r="AJ13" s="89"/>
      <c r="AK13" s="89"/>
      <c r="AL13" s="86" t="n">
        <v>354737.28</v>
      </c>
      <c r="AM13" s="86"/>
      <c r="AN13" s="88" t="n">
        <v>354737.28</v>
      </c>
      <c r="AO13" s="80" t="n">
        <v>0</v>
      </c>
      <c r="AP13" s="89" t="s">
        <v>16</v>
      </c>
      <c r="AQ13" s="89"/>
      <c r="AR13" s="89"/>
      <c r="AS13" s="93" t="n">
        <v>0</v>
      </c>
      <c r="AT13" s="93"/>
      <c r="AU13" s="80" t="n">
        <v>0</v>
      </c>
      <c r="AV13" s="33" t="s">
        <v>16</v>
      </c>
      <c r="AW13" s="89" t="s">
        <v>16</v>
      </c>
      <c r="AX13" s="89"/>
      <c r="AY13" s="89"/>
      <c r="AZ13" s="86" t="n">
        <v>2597526.88</v>
      </c>
      <c r="BA13" s="86"/>
      <c r="BB13" s="88" t="n">
        <v>2597526.88</v>
      </c>
      <c r="BC13" s="33" t="s">
        <v>16</v>
      </c>
      <c r="BD13" s="89" t="s">
        <v>16</v>
      </c>
      <c r="BE13" s="89"/>
      <c r="BF13" s="89"/>
      <c r="BG13" s="86" t="n">
        <v>379592</v>
      </c>
      <c r="BH13" s="86"/>
      <c r="BI13" s="88" t="n">
        <v>379592</v>
      </c>
      <c r="BJ13" s="33" t="s">
        <v>16</v>
      </c>
      <c r="BK13" s="89" t="s">
        <v>16</v>
      </c>
      <c r="BL13" s="89"/>
      <c r="BM13" s="89"/>
    </row>
    <row r="14" customFormat="false" ht="15" hidden="false" customHeight="false" outlineLevel="0" collapsed="false">
      <c r="A14" s="27" t="s">
        <v>49</v>
      </c>
      <c r="B14" s="0" t="s">
        <v>50</v>
      </c>
      <c r="C14" s="94" t="n">
        <v>0</v>
      </c>
      <c r="D14" s="94"/>
      <c r="E14" s="80" t="n">
        <v>0</v>
      </c>
      <c r="F14" s="80" t="n">
        <v>0</v>
      </c>
      <c r="G14" s="89" t="s">
        <v>16</v>
      </c>
      <c r="H14" s="89"/>
      <c r="I14" s="89"/>
      <c r="J14" s="93" t="n">
        <v>0</v>
      </c>
      <c r="K14" s="93"/>
      <c r="L14" s="80" t="n">
        <v>0</v>
      </c>
      <c r="M14" s="80" t="n">
        <v>0</v>
      </c>
      <c r="N14" s="89" t="s">
        <v>16</v>
      </c>
      <c r="O14" s="89"/>
      <c r="P14" s="89"/>
      <c r="Q14" s="93" t="n">
        <v>0</v>
      </c>
      <c r="R14" s="93"/>
      <c r="S14" s="80" t="n">
        <v>0</v>
      </c>
      <c r="T14" s="33" t="s">
        <v>16</v>
      </c>
      <c r="U14" s="89" t="s">
        <v>16</v>
      </c>
      <c r="V14" s="89"/>
      <c r="W14" s="89"/>
      <c r="X14" s="93" t="n">
        <v>0</v>
      </c>
      <c r="Y14" s="93"/>
      <c r="Z14" s="80" t="n">
        <v>0</v>
      </c>
      <c r="AA14" s="33" t="s">
        <v>16</v>
      </c>
      <c r="AB14" s="89" t="s">
        <v>16</v>
      </c>
      <c r="AC14" s="89"/>
      <c r="AD14" s="89"/>
      <c r="AE14" s="93" t="n">
        <v>1</v>
      </c>
      <c r="AF14" s="93"/>
      <c r="AG14" s="80" t="n">
        <v>1</v>
      </c>
      <c r="AH14" s="33" t="s">
        <v>16</v>
      </c>
      <c r="AI14" s="89" t="s">
        <v>16</v>
      </c>
      <c r="AJ14" s="89"/>
      <c r="AK14" s="89"/>
      <c r="AL14" s="93" t="n">
        <v>0</v>
      </c>
      <c r="AM14" s="93"/>
      <c r="AN14" s="80" t="n">
        <v>0</v>
      </c>
      <c r="AO14" s="80" t="n">
        <v>0</v>
      </c>
      <c r="AP14" s="89" t="s">
        <v>16</v>
      </c>
      <c r="AQ14" s="89"/>
      <c r="AR14" s="89"/>
      <c r="AS14" s="93" t="n">
        <v>0</v>
      </c>
      <c r="AT14" s="93"/>
      <c r="AU14" s="80" t="n">
        <v>0</v>
      </c>
      <c r="AV14" s="33" t="s">
        <v>16</v>
      </c>
      <c r="AW14" s="89" t="s">
        <v>16</v>
      </c>
      <c r="AX14" s="89"/>
      <c r="AY14" s="89"/>
      <c r="AZ14" s="93" t="n">
        <v>0</v>
      </c>
      <c r="BA14" s="93"/>
      <c r="BB14" s="80" t="n">
        <v>0</v>
      </c>
      <c r="BC14" s="33" t="s">
        <v>16</v>
      </c>
      <c r="BD14" s="89" t="s">
        <v>16</v>
      </c>
      <c r="BE14" s="89"/>
      <c r="BF14" s="89"/>
      <c r="BG14" s="93" t="n">
        <v>0</v>
      </c>
      <c r="BH14" s="93"/>
      <c r="BI14" s="80" t="n">
        <v>0</v>
      </c>
      <c r="BJ14" s="33" t="s">
        <v>16</v>
      </c>
      <c r="BK14" s="89" t="s">
        <v>16</v>
      </c>
      <c r="BL14" s="89"/>
      <c r="BM14" s="89"/>
    </row>
    <row r="15" customFormat="false" ht="15.75" hidden="false" customHeight="false" outlineLevel="0" collapsed="false">
      <c r="A15" s="95" t="s">
        <v>51</v>
      </c>
      <c r="B15" s="0" t="s">
        <v>52</v>
      </c>
      <c r="C15" s="93" t="n">
        <v>0</v>
      </c>
      <c r="D15" s="93"/>
      <c r="E15" s="80" t="n">
        <v>0</v>
      </c>
      <c r="F15" s="80" t="n">
        <v>0</v>
      </c>
      <c r="G15" s="89" t="s">
        <v>16</v>
      </c>
      <c r="H15" s="89"/>
      <c r="I15" s="89"/>
      <c r="J15" s="93" t="n">
        <v>0</v>
      </c>
      <c r="K15" s="93"/>
      <c r="L15" s="80" t="n">
        <v>0</v>
      </c>
      <c r="M15" s="80" t="n">
        <v>0</v>
      </c>
      <c r="N15" s="89" t="s">
        <v>16</v>
      </c>
      <c r="O15" s="89"/>
      <c r="P15" s="89"/>
      <c r="Q15" s="93" t="n">
        <v>0</v>
      </c>
      <c r="R15" s="93"/>
      <c r="S15" s="80" t="n">
        <v>0</v>
      </c>
      <c r="T15" s="33" t="s">
        <v>16</v>
      </c>
      <c r="U15" s="89" t="s">
        <v>16</v>
      </c>
      <c r="V15" s="89"/>
      <c r="W15" s="89"/>
      <c r="X15" s="93" t="n">
        <v>0</v>
      </c>
      <c r="Y15" s="93"/>
      <c r="Z15" s="80" t="n">
        <v>0</v>
      </c>
      <c r="AA15" s="33" t="s">
        <v>16</v>
      </c>
      <c r="AB15" s="89" t="s">
        <v>16</v>
      </c>
      <c r="AC15" s="89"/>
      <c r="AD15" s="89"/>
      <c r="AE15" s="93" t="n">
        <v>1600</v>
      </c>
      <c r="AF15" s="93"/>
      <c r="AG15" s="80" t="n">
        <v>1600</v>
      </c>
      <c r="AH15" s="33" t="s">
        <v>16</v>
      </c>
      <c r="AI15" s="89" t="s">
        <v>16</v>
      </c>
      <c r="AJ15" s="89"/>
      <c r="AK15" s="89"/>
      <c r="AL15" s="93" t="n">
        <v>0</v>
      </c>
      <c r="AM15" s="93"/>
      <c r="AN15" s="80" t="n">
        <v>0</v>
      </c>
      <c r="AO15" s="80" t="n">
        <v>0</v>
      </c>
      <c r="AP15" s="89" t="s">
        <v>16</v>
      </c>
      <c r="AQ15" s="89"/>
      <c r="AR15" s="89"/>
      <c r="AS15" s="93" t="n">
        <v>0</v>
      </c>
      <c r="AT15" s="93"/>
      <c r="AU15" s="80" t="n">
        <v>0</v>
      </c>
      <c r="AV15" s="33" t="s">
        <v>16</v>
      </c>
      <c r="AW15" s="89" t="s">
        <v>16</v>
      </c>
      <c r="AX15" s="89"/>
      <c r="AY15" s="89"/>
      <c r="AZ15" s="93" t="n">
        <v>0</v>
      </c>
      <c r="BA15" s="93"/>
      <c r="BB15" s="80" t="n">
        <v>0</v>
      </c>
      <c r="BC15" s="33" t="s">
        <v>16</v>
      </c>
      <c r="BD15" s="89" t="s">
        <v>16</v>
      </c>
      <c r="BE15" s="89"/>
      <c r="BF15" s="89"/>
      <c r="BG15" s="93" t="n">
        <v>0</v>
      </c>
      <c r="BH15" s="93"/>
      <c r="BI15" s="80" t="n">
        <v>0</v>
      </c>
      <c r="BJ15" s="33" t="s">
        <v>16</v>
      </c>
      <c r="BK15" s="89" t="s">
        <v>16</v>
      </c>
      <c r="BL15" s="89"/>
      <c r="BM15" s="89"/>
    </row>
    <row r="16" customFormat="false" ht="15.75" hidden="false" customHeight="false" outlineLevel="0" collapsed="false">
      <c r="A16" s="95" t="s">
        <v>53</v>
      </c>
      <c r="B16" s="0" t="s">
        <v>54</v>
      </c>
      <c r="C16" s="84"/>
      <c r="D16" s="80"/>
      <c r="E16" s="80"/>
      <c r="F16" s="80"/>
      <c r="G16" s="81"/>
      <c r="H16" s="81"/>
      <c r="I16" s="30"/>
      <c r="J16" s="84"/>
      <c r="K16" s="80"/>
      <c r="L16" s="80"/>
      <c r="M16" s="80"/>
      <c r="N16" s="81"/>
      <c r="O16" s="81"/>
      <c r="P16" s="30"/>
      <c r="Q16" s="84"/>
      <c r="R16" s="80"/>
      <c r="S16" s="80"/>
      <c r="T16" s="33" t="s">
        <v>16</v>
      </c>
      <c r="U16" s="81"/>
      <c r="V16" s="81"/>
      <c r="W16" s="33" t="s">
        <v>16</v>
      </c>
      <c r="X16" s="84"/>
      <c r="Y16" s="80"/>
      <c r="Z16" s="80"/>
      <c r="AA16" s="33" t="s">
        <v>16</v>
      </c>
      <c r="AB16" s="81"/>
      <c r="AC16" s="81"/>
      <c r="AD16" s="30"/>
      <c r="AE16" s="84"/>
      <c r="AF16" s="80"/>
      <c r="AG16" s="80"/>
      <c r="AH16" s="33" t="s">
        <v>16</v>
      </c>
      <c r="AI16" s="81"/>
      <c r="AJ16" s="81"/>
      <c r="AK16" s="30"/>
      <c r="AL16" s="84"/>
      <c r="AM16" s="80"/>
      <c r="AN16" s="80"/>
      <c r="AO16" s="80"/>
      <c r="AP16" s="81"/>
      <c r="AQ16" s="81"/>
      <c r="AR16" s="30"/>
      <c r="AS16" s="84"/>
      <c r="AT16" s="80"/>
      <c r="AU16" s="80"/>
      <c r="AV16" s="33" t="s">
        <v>16</v>
      </c>
      <c r="AW16" s="81"/>
      <c r="AX16" s="81"/>
      <c r="AY16" s="30"/>
      <c r="AZ16" s="84"/>
      <c r="BA16" s="80"/>
      <c r="BB16" s="80"/>
      <c r="BC16" s="33" t="s">
        <v>16</v>
      </c>
      <c r="BD16" s="81"/>
      <c r="BE16" s="81"/>
      <c r="BF16" s="30"/>
      <c r="BG16" s="84"/>
      <c r="BH16" s="80"/>
      <c r="BI16" s="80"/>
      <c r="BJ16" s="33" t="s">
        <v>16</v>
      </c>
      <c r="BK16" s="81"/>
      <c r="BL16" s="81"/>
      <c r="BM16" s="30"/>
    </row>
    <row r="17" customFormat="false" ht="15" hidden="false" customHeight="false" outlineLevel="0" collapsed="false">
      <c r="A17" s="27" t="s">
        <v>55</v>
      </c>
      <c r="B17" s="96" t="s">
        <v>56</v>
      </c>
      <c r="C17" s="97"/>
      <c r="D17" s="97"/>
      <c r="E17" s="97"/>
      <c r="F17" s="97"/>
      <c r="G17" s="97"/>
      <c r="H17" s="97"/>
      <c r="I17" s="98"/>
      <c r="J17" s="97"/>
      <c r="K17" s="97"/>
      <c r="L17" s="97"/>
      <c r="M17" s="97"/>
      <c r="N17" s="97"/>
      <c r="O17" s="97"/>
      <c r="P17" s="98"/>
      <c r="Q17" s="97"/>
      <c r="R17" s="97"/>
      <c r="S17" s="97"/>
      <c r="T17" s="33" t="s">
        <v>16</v>
      </c>
      <c r="U17" s="97"/>
      <c r="V17" s="97"/>
      <c r="W17" s="33" t="s">
        <v>16</v>
      </c>
      <c r="X17" s="97"/>
      <c r="Y17" s="97"/>
      <c r="Z17" s="97"/>
      <c r="AA17" s="33" t="s">
        <v>16</v>
      </c>
      <c r="AB17" s="97"/>
      <c r="AC17" s="97"/>
      <c r="AD17" s="98"/>
      <c r="AE17" s="97"/>
      <c r="AF17" s="97"/>
      <c r="AG17" s="97"/>
      <c r="AH17" s="33" t="s">
        <v>16</v>
      </c>
      <c r="AI17" s="97"/>
      <c r="AJ17" s="97"/>
      <c r="AK17" s="98"/>
      <c r="AL17" s="97"/>
      <c r="AM17" s="97"/>
      <c r="AN17" s="97"/>
      <c r="AO17" s="97"/>
      <c r="AP17" s="97"/>
      <c r="AQ17" s="97"/>
      <c r="AR17" s="98"/>
      <c r="AS17" s="97"/>
      <c r="AT17" s="97"/>
      <c r="AU17" s="97"/>
      <c r="AV17" s="33" t="s">
        <v>16</v>
      </c>
      <c r="AW17" s="97"/>
      <c r="AX17" s="97"/>
      <c r="AY17" s="98"/>
      <c r="AZ17" s="97"/>
      <c r="BA17" s="97"/>
      <c r="BB17" s="97"/>
      <c r="BC17" s="33" t="s">
        <v>16</v>
      </c>
      <c r="BD17" s="97"/>
      <c r="BE17" s="97"/>
      <c r="BF17" s="98"/>
      <c r="BG17" s="97"/>
      <c r="BH17" s="97"/>
      <c r="BI17" s="97"/>
      <c r="BJ17" s="33" t="s">
        <v>16</v>
      </c>
      <c r="BK17" s="97"/>
      <c r="BL17" s="97"/>
      <c r="BM17" s="98"/>
    </row>
    <row r="18" customFormat="false" ht="15" hidden="false" customHeight="false" outlineLevel="0" collapsed="false">
      <c r="A18" s="99"/>
      <c r="C18" s="91"/>
      <c r="J18" s="91"/>
      <c r="L18" s="91"/>
      <c r="Q18" s="91"/>
      <c r="X18" s="91"/>
      <c r="AE18" s="91"/>
      <c r="AL18" s="91"/>
      <c r="AS18" s="91"/>
      <c r="AZ18" s="91"/>
      <c r="BG18" s="91"/>
    </row>
    <row r="20" customFormat="false" ht="15" hidden="false" customHeight="false" outlineLevel="0" collapsed="false">
      <c r="A20" s="100"/>
    </row>
    <row r="21" customFormat="false" ht="15" hidden="false" customHeight="false" outlineLevel="0" collapsed="false">
      <c r="A21" s="101"/>
      <c r="E21" s="100"/>
      <c r="L21" s="100"/>
      <c r="S21" s="100"/>
      <c r="Z21" s="100"/>
      <c r="AG21" s="100"/>
      <c r="AN21" s="100"/>
      <c r="AU21" s="100"/>
      <c r="BB21" s="100"/>
      <c r="BI21" s="100"/>
    </row>
    <row r="22" customFormat="false" ht="15" hidden="false" customHeight="false" outlineLevel="0" collapsed="false">
      <c r="C22" s="40" t="s">
        <v>21</v>
      </c>
      <c r="D22" s="40"/>
      <c r="E22" s="40"/>
      <c r="F22" s="40"/>
      <c r="G22" s="40"/>
      <c r="H22" s="40"/>
      <c r="I22" s="40"/>
      <c r="L22" s="100"/>
      <c r="S22" s="100"/>
      <c r="Z22" s="100"/>
      <c r="AG22" s="100"/>
      <c r="AN22" s="100"/>
      <c r="AU22" s="100"/>
      <c r="BB22" s="100"/>
      <c r="BI22" s="100"/>
    </row>
    <row r="23" customFormat="false" ht="15" hidden="false" customHeight="false" outlineLevel="0" collapsed="false">
      <c r="C23" s="102" t="s">
        <v>22</v>
      </c>
      <c r="D23" s="103" t="s">
        <v>23</v>
      </c>
      <c r="E23" s="103" t="s">
        <v>24</v>
      </c>
      <c r="F23" s="103" t="s">
        <v>25</v>
      </c>
      <c r="G23" s="104" t="s">
        <v>26</v>
      </c>
      <c r="H23" s="104" t="s">
        <v>27</v>
      </c>
      <c r="I23" s="105" t="s">
        <v>28</v>
      </c>
      <c r="J23" s="106"/>
      <c r="L23" s="100"/>
      <c r="Q23" s="106"/>
      <c r="S23" s="100"/>
      <c r="X23" s="106"/>
      <c r="Z23" s="100"/>
      <c r="AE23" s="106"/>
      <c r="AG23" s="100"/>
      <c r="AL23" s="106"/>
      <c r="AN23" s="100"/>
      <c r="AS23" s="106"/>
      <c r="AU23" s="100"/>
      <c r="AZ23" s="106"/>
      <c r="BB23" s="100"/>
      <c r="BG23" s="106"/>
      <c r="BI23" s="100"/>
    </row>
    <row r="24" customFormat="false" ht="15" hidden="false" customHeight="false" outlineLevel="0" collapsed="false">
      <c r="A24" s="44" t="s">
        <v>29</v>
      </c>
      <c r="B24" s="0" t="s">
        <v>30</v>
      </c>
      <c r="C24" s="28" t="n">
        <f aca="false">C25+C26</f>
        <v>273</v>
      </c>
      <c r="D24" s="80" t="n">
        <f aca="false">D25+D26</f>
        <v>244</v>
      </c>
      <c r="E24" s="80" t="n">
        <f aca="false">E25+E26</f>
        <v>229</v>
      </c>
      <c r="F24" s="80" t="n">
        <f aca="false">F25+F26</f>
        <v>15</v>
      </c>
      <c r="G24" s="81" t="n">
        <f aca="false">D24/C24</f>
        <v>0.893772893772894</v>
      </c>
      <c r="H24" s="81"/>
      <c r="I24" s="30"/>
      <c r="J24" s="91"/>
      <c r="L24" s="91"/>
      <c r="M24" s="107"/>
      <c r="N24" s="91"/>
      <c r="Q24" s="91"/>
      <c r="S24" s="91"/>
      <c r="T24" s="91"/>
      <c r="U24" s="91"/>
      <c r="X24" s="91"/>
      <c r="Z24" s="91"/>
      <c r="AA24" s="91"/>
      <c r="AB24" s="91"/>
      <c r="AE24" s="91"/>
      <c r="AG24" s="91"/>
      <c r="AH24" s="91"/>
      <c r="AI24" s="91"/>
      <c r="AL24" s="91"/>
      <c r="AN24" s="91"/>
      <c r="AO24" s="91"/>
      <c r="AP24" s="91"/>
      <c r="AS24" s="91"/>
      <c r="AU24" s="91"/>
      <c r="AV24" s="91"/>
      <c r="AW24" s="91"/>
      <c r="AZ24" s="91"/>
      <c r="BB24" s="91"/>
      <c r="BC24" s="91"/>
      <c r="BD24" s="91"/>
      <c r="BG24" s="91"/>
      <c r="BI24" s="91"/>
      <c r="BJ24" s="91"/>
      <c r="BK24" s="91"/>
    </row>
    <row r="25" customFormat="false" ht="15" hidden="false" customHeight="false" outlineLevel="0" collapsed="false">
      <c r="B25" s="0" t="s">
        <v>31</v>
      </c>
      <c r="C25" s="31" t="n">
        <f aca="false">C4+J4+Q4+X4+AE4+AL4+AS4+AZ4+BG4</f>
        <v>76</v>
      </c>
      <c r="D25" s="82" t="n">
        <f aca="false">D4+K4+R4+Y4+AF4+AM4+AT4+BA4+BH4</f>
        <v>41</v>
      </c>
      <c r="E25" s="80" t="n">
        <f aca="false">E4+L4+S4+Z4+AG4+AN4+AU4+BB4+BI4</f>
        <v>34</v>
      </c>
      <c r="F25" s="82" t="n">
        <f aca="false">F4+M4+T4+AH4+AO4+AV4+BC4</f>
        <v>7</v>
      </c>
      <c r="G25" s="83" t="n">
        <f aca="false">D25/C25</f>
        <v>0.539473684210526</v>
      </c>
      <c r="H25" s="83" t="n">
        <f aca="false">35/66</f>
        <v>0.53030303030303</v>
      </c>
      <c r="I25" s="108" t="n">
        <f aca="false">7/10</f>
        <v>0.7</v>
      </c>
      <c r="J25" s="91"/>
      <c r="M25" s="107"/>
      <c r="Q25" s="91"/>
      <c r="X25" s="91"/>
      <c r="AE25" s="91"/>
      <c r="AL25" s="91"/>
      <c r="AS25" s="91"/>
      <c r="AZ25" s="91"/>
      <c r="BG25" s="91"/>
    </row>
    <row r="26" customFormat="false" ht="15" hidden="false" customHeight="false" outlineLevel="0" collapsed="false">
      <c r="B26" s="0" t="s">
        <v>32</v>
      </c>
      <c r="C26" s="84" t="n">
        <f aca="false">C5+J5+Q5+X5+AE5+AL5+AS5+AZ5+BG5</f>
        <v>197</v>
      </c>
      <c r="D26" s="80" t="n">
        <f aca="false">E26+F26</f>
        <v>203</v>
      </c>
      <c r="E26" s="80" t="n">
        <f aca="false">E5+L5+S5+Z5+AG5+AN5+AU5+BB5+BI5</f>
        <v>195</v>
      </c>
      <c r="F26" s="80" t="n">
        <f aca="false">F5+M5+AO5</f>
        <v>8</v>
      </c>
      <c r="G26" s="81" t="n">
        <f aca="false">D26/C26</f>
        <v>1.03045685279188</v>
      </c>
      <c r="H26" s="81"/>
      <c r="I26" s="30"/>
    </row>
    <row r="27" customFormat="false" ht="15" hidden="false" customHeight="false" outlineLevel="0" collapsed="false">
      <c r="A27" s="27" t="s">
        <v>33</v>
      </c>
      <c r="B27" s="0" t="s">
        <v>34</v>
      </c>
      <c r="C27" s="85" t="n">
        <f aca="false">C6+J6+Q6+X6+AE6+AL6+AS6+AZ6+BG6</f>
        <v>41</v>
      </c>
      <c r="D27" s="82" t="n">
        <f aca="false">D6+K6+R6+Y6+AF6+AM6+AT6+BA6+BH6</f>
        <v>20</v>
      </c>
      <c r="E27" s="80" t="n">
        <f aca="false">E6+L6+S6+Z6+AG6+AN6+AU6+BB6+BI6</f>
        <v>17</v>
      </c>
      <c r="F27" s="82" t="n">
        <f aca="false">F6+M6+T6+AH6+AO6+AV6+BC6</f>
        <v>4</v>
      </c>
      <c r="G27" s="83" t="n">
        <f aca="false">D27/C27</f>
        <v>0.487804878048781</v>
      </c>
      <c r="H27" s="83" t="n">
        <f aca="false">E27/E25</f>
        <v>0.5</v>
      </c>
      <c r="I27" s="108" t="n">
        <f aca="false">F27/F25</f>
        <v>0.571428571428571</v>
      </c>
    </row>
    <row r="28" customFormat="false" ht="15" hidden="false" customHeight="false" outlineLevel="0" collapsed="false">
      <c r="A28" s="27" t="s">
        <v>35</v>
      </c>
      <c r="B28" s="0" t="s">
        <v>36</v>
      </c>
      <c r="C28" s="109" t="n">
        <f aca="false">C7+J7+Q7+X7+AE7+AL7+AS7+AZ7+BG7</f>
        <v>4371861.06</v>
      </c>
      <c r="D28" s="109"/>
      <c r="E28" s="90" t="n">
        <f aca="false">E7+L7+S7+Z7+AG7+AN7+AU7+BB7+BI7</f>
        <v>4343116.71</v>
      </c>
      <c r="F28" s="110" t="n">
        <f aca="false">F7+M7+T7+AH7+AO7+AV7+BC7</f>
        <v>28744.35</v>
      </c>
      <c r="G28" s="89" t="s">
        <v>16</v>
      </c>
      <c r="H28" s="89"/>
      <c r="I28" s="89"/>
    </row>
    <row r="29" customFormat="false" ht="15" hidden="false" customHeight="false" outlineLevel="0" collapsed="false">
      <c r="A29" s="27" t="s">
        <v>37</v>
      </c>
      <c r="B29" s="0" t="s">
        <v>38</v>
      </c>
      <c r="C29" s="84" t="n">
        <f aca="false">D26</f>
        <v>203</v>
      </c>
      <c r="D29" s="80" t="n">
        <f aca="false">E29+F29</f>
        <v>172</v>
      </c>
      <c r="E29" s="80" t="n">
        <f aca="false">E8+L8+S8+Z8+AG8+AN8+AU8+BB8+BI8</f>
        <v>165</v>
      </c>
      <c r="F29" s="80" t="n">
        <f aca="false">F8+M8+AO8</f>
        <v>7</v>
      </c>
      <c r="G29" s="81" t="n">
        <f aca="false">D29/C29</f>
        <v>0.847290640394089</v>
      </c>
      <c r="H29" s="81"/>
      <c r="I29" s="30"/>
    </row>
    <row r="30" customFormat="false" ht="15" hidden="false" customHeight="false" outlineLevel="0" collapsed="false">
      <c r="A30" s="27" t="s">
        <v>39</v>
      </c>
      <c r="B30" s="0" t="s">
        <v>40</v>
      </c>
      <c r="C30" s="86" t="n">
        <f aca="false">E30+F30</f>
        <v>40214898.81</v>
      </c>
      <c r="D30" s="86"/>
      <c r="E30" s="88" t="n">
        <f aca="false">E9+L9+S9+Z9+AG9+AN9+AU9+BB9+BI9</f>
        <v>38490854.19</v>
      </c>
      <c r="F30" s="88" t="n">
        <f aca="false">F9+M9+AO9</f>
        <v>1724044.62</v>
      </c>
      <c r="G30" s="89" t="s">
        <v>16</v>
      </c>
      <c r="H30" s="89"/>
      <c r="I30" s="89"/>
    </row>
    <row r="31" customFormat="false" ht="15" hidden="false" customHeight="false" outlineLevel="0" collapsed="false">
      <c r="A31" s="27" t="s">
        <v>41</v>
      </c>
      <c r="B31" s="0" t="s">
        <v>42</v>
      </c>
      <c r="C31" s="93" t="n">
        <f aca="false">E31+F31</f>
        <v>1</v>
      </c>
      <c r="D31" s="93"/>
      <c r="E31" s="80" t="n">
        <f aca="false">E10+L10+S10+Z10+AG10+AN10+AU10+BB10+BI10</f>
        <v>1</v>
      </c>
      <c r="F31" s="80" t="n">
        <f aca="false">F10+M10+AO10</f>
        <v>0</v>
      </c>
      <c r="G31" s="89" t="s">
        <v>16</v>
      </c>
      <c r="H31" s="89"/>
      <c r="I31" s="89"/>
    </row>
    <row r="32" customFormat="false" ht="15" hidden="false" customHeight="false" outlineLevel="0" collapsed="false">
      <c r="A32" s="27" t="s">
        <v>43</v>
      </c>
      <c r="B32" s="0" t="s">
        <v>44</v>
      </c>
      <c r="C32" s="86" t="n">
        <f aca="false">E32+F32</f>
        <v>2405790.48</v>
      </c>
      <c r="D32" s="86"/>
      <c r="E32" s="88" t="n">
        <f aca="false">E11+L11+S11+Z11+AG11+AN11+AU11+BB11+BI11</f>
        <v>2405790.48</v>
      </c>
      <c r="F32" s="80" t="n">
        <f aca="false">F11+M11+AO11</f>
        <v>0</v>
      </c>
      <c r="G32" s="89" t="s">
        <v>16</v>
      </c>
      <c r="H32" s="89"/>
      <c r="I32" s="89"/>
    </row>
    <row r="33" customFormat="false" ht="15" hidden="false" customHeight="false" outlineLevel="0" collapsed="false">
      <c r="A33" s="27" t="s">
        <v>45</v>
      </c>
      <c r="B33" s="0" t="s">
        <v>46</v>
      </c>
      <c r="C33" s="93" t="n">
        <f aca="false">E33</f>
        <v>8</v>
      </c>
      <c r="D33" s="93"/>
      <c r="E33" s="80" t="n">
        <f aca="false">E12+L12+S12+Z12+AG12+AN12+AU12+BB12+BI12</f>
        <v>8</v>
      </c>
      <c r="F33" s="80" t="n">
        <f aca="false">F12+M12+AO12</f>
        <v>0</v>
      </c>
      <c r="G33" s="89" t="s">
        <v>16</v>
      </c>
      <c r="H33" s="89"/>
      <c r="I33" s="89"/>
    </row>
    <row r="34" customFormat="false" ht="15" hidden="false" customHeight="false" outlineLevel="0" collapsed="false">
      <c r="A34" s="27" t="s">
        <v>47</v>
      </c>
      <c r="B34" s="0" t="s">
        <v>48</v>
      </c>
      <c r="C34" s="86" t="n">
        <f aca="false">E34+F34</f>
        <v>4871976.16</v>
      </c>
      <c r="D34" s="86"/>
      <c r="E34" s="88" t="n">
        <f aca="false">E13+L13+S13+Z13+AG13+AN13+AU13+BB13+BI13</f>
        <v>4871976.16</v>
      </c>
      <c r="F34" s="80" t="n">
        <f aca="false">F13+M13+AO13</f>
        <v>0</v>
      </c>
      <c r="G34" s="89" t="s">
        <v>16</v>
      </c>
      <c r="H34" s="89"/>
      <c r="I34" s="89"/>
    </row>
    <row r="35" customFormat="false" ht="15" hidden="false" customHeight="false" outlineLevel="0" collapsed="false">
      <c r="A35" s="27" t="s">
        <v>49</v>
      </c>
      <c r="B35" s="0" t="s">
        <v>50</v>
      </c>
      <c r="C35" s="93" t="n">
        <f aca="false">E35+F35</f>
        <v>1</v>
      </c>
      <c r="D35" s="93"/>
      <c r="E35" s="80" t="n">
        <f aca="false">E14+L14+S14+Z14+AG14+AN14+AU14+BB14+BI14</f>
        <v>1</v>
      </c>
      <c r="F35" s="80" t="n">
        <f aca="false">F14+M14+AO14</f>
        <v>0</v>
      </c>
      <c r="G35" s="89" t="s">
        <v>16</v>
      </c>
      <c r="H35" s="89"/>
      <c r="I35" s="89"/>
    </row>
    <row r="36" customFormat="false" ht="15.75" hidden="false" customHeight="false" outlineLevel="0" collapsed="false">
      <c r="A36" s="95" t="s">
        <v>51</v>
      </c>
      <c r="B36" s="0" t="s">
        <v>52</v>
      </c>
      <c r="C36" s="111" t="n">
        <f aca="false">E36+F36</f>
        <v>1600</v>
      </c>
      <c r="D36" s="111"/>
      <c r="E36" s="92" t="n">
        <f aca="false">E15+L15+S15+Z15+AG15+AN15+AU15+BB15+BI15</f>
        <v>1600</v>
      </c>
      <c r="F36" s="80" t="n">
        <f aca="false">F15+M15+AO15</f>
        <v>0</v>
      </c>
      <c r="G36" s="89" t="s">
        <v>16</v>
      </c>
      <c r="H36" s="89"/>
      <c r="I36" s="89"/>
    </row>
    <row r="37" customFormat="false" ht="15.75" hidden="false" customHeight="false" outlineLevel="0" collapsed="false">
      <c r="A37" s="95" t="s">
        <v>53</v>
      </c>
      <c r="B37" s="0" t="s">
        <v>54</v>
      </c>
      <c r="C37" s="84"/>
      <c r="D37" s="80"/>
      <c r="E37" s="80"/>
      <c r="F37" s="80"/>
      <c r="G37" s="81"/>
      <c r="H37" s="81"/>
      <c r="I37" s="30"/>
    </row>
    <row r="38" customFormat="false" ht="15" hidden="false" customHeight="false" outlineLevel="0" collapsed="false">
      <c r="A38" s="27" t="s">
        <v>55</v>
      </c>
      <c r="B38" s="96" t="s">
        <v>56</v>
      </c>
      <c r="C38" s="97"/>
      <c r="D38" s="97"/>
      <c r="E38" s="97"/>
      <c r="F38" s="97"/>
      <c r="G38" s="97"/>
      <c r="H38" s="97"/>
      <c r="I38" s="98"/>
    </row>
  </sheetData>
  <mergeCells count="170">
    <mergeCell ref="C1:I1"/>
    <mergeCell ref="J1:P1"/>
    <mergeCell ref="Q1:W1"/>
    <mergeCell ref="X1:AD1"/>
    <mergeCell ref="AE1:AK1"/>
    <mergeCell ref="AL1:AR1"/>
    <mergeCell ref="AS1:AY1"/>
    <mergeCell ref="AZ1:BF1"/>
    <mergeCell ref="BG1:BM1"/>
    <mergeCell ref="C7:D7"/>
    <mergeCell ref="G7:I7"/>
    <mergeCell ref="J7:K7"/>
    <mergeCell ref="N7:P7"/>
    <mergeCell ref="Q7:R7"/>
    <mergeCell ref="U7:W7"/>
    <mergeCell ref="X7:Y7"/>
    <mergeCell ref="AB7:AD7"/>
    <mergeCell ref="AE7:AF7"/>
    <mergeCell ref="AI7:AK7"/>
    <mergeCell ref="AL7:AM7"/>
    <mergeCell ref="AP7:AR7"/>
    <mergeCell ref="AS7:AT7"/>
    <mergeCell ref="AW7:AY7"/>
    <mergeCell ref="AZ7:BA7"/>
    <mergeCell ref="BD7:BF7"/>
    <mergeCell ref="BG7:BH7"/>
    <mergeCell ref="BK7:BM7"/>
    <mergeCell ref="C9:D9"/>
    <mergeCell ref="G9:I9"/>
    <mergeCell ref="J9:K9"/>
    <mergeCell ref="N9:P9"/>
    <mergeCell ref="Q9:R9"/>
    <mergeCell ref="U9:W9"/>
    <mergeCell ref="X9:Y9"/>
    <mergeCell ref="AB9:AD9"/>
    <mergeCell ref="AE9:AF9"/>
    <mergeCell ref="AI9:AK9"/>
    <mergeCell ref="AL9:AM9"/>
    <mergeCell ref="AP9:AR9"/>
    <mergeCell ref="AS9:AT9"/>
    <mergeCell ref="AW9:AY9"/>
    <mergeCell ref="AZ9:BA9"/>
    <mergeCell ref="BD9:BF9"/>
    <mergeCell ref="BG9:BH9"/>
    <mergeCell ref="BK9:BM9"/>
    <mergeCell ref="C10:D10"/>
    <mergeCell ref="G10:I10"/>
    <mergeCell ref="J10:K10"/>
    <mergeCell ref="N10:P10"/>
    <mergeCell ref="Q10:R10"/>
    <mergeCell ref="U10:W10"/>
    <mergeCell ref="X10:Y10"/>
    <mergeCell ref="AB10:AD10"/>
    <mergeCell ref="AE10:AF10"/>
    <mergeCell ref="AI10:AK10"/>
    <mergeCell ref="AL10:AM10"/>
    <mergeCell ref="AP10:AR10"/>
    <mergeCell ref="AS10:AT10"/>
    <mergeCell ref="AW10:AY10"/>
    <mergeCell ref="AZ10:BA10"/>
    <mergeCell ref="BD10:BF10"/>
    <mergeCell ref="BG10:BH10"/>
    <mergeCell ref="BK10:BM10"/>
    <mergeCell ref="C11:D11"/>
    <mergeCell ref="G11:I11"/>
    <mergeCell ref="J11:K11"/>
    <mergeCell ref="N11:P11"/>
    <mergeCell ref="Q11:R11"/>
    <mergeCell ref="U11:W11"/>
    <mergeCell ref="X11:Y11"/>
    <mergeCell ref="AB11:AD11"/>
    <mergeCell ref="AE11:AF11"/>
    <mergeCell ref="AI11:AK11"/>
    <mergeCell ref="AL11:AM11"/>
    <mergeCell ref="AP11:AR11"/>
    <mergeCell ref="AS11:AT11"/>
    <mergeCell ref="AW11:AY11"/>
    <mergeCell ref="AZ11:BA11"/>
    <mergeCell ref="BD11:BF11"/>
    <mergeCell ref="BG11:BH11"/>
    <mergeCell ref="BK11:BM11"/>
    <mergeCell ref="C12:D12"/>
    <mergeCell ref="G12:I12"/>
    <mergeCell ref="J12:K12"/>
    <mergeCell ref="N12:P12"/>
    <mergeCell ref="Q12:R12"/>
    <mergeCell ref="U12:W12"/>
    <mergeCell ref="X12:Y12"/>
    <mergeCell ref="AB12:AD12"/>
    <mergeCell ref="AE12:AF12"/>
    <mergeCell ref="AI12:AK12"/>
    <mergeCell ref="AL12:AM12"/>
    <mergeCell ref="AP12:AR12"/>
    <mergeCell ref="AS12:AT12"/>
    <mergeCell ref="AW12:AY12"/>
    <mergeCell ref="AZ12:BA12"/>
    <mergeCell ref="BD12:BF12"/>
    <mergeCell ref="BG12:BH12"/>
    <mergeCell ref="BK12:BM12"/>
    <mergeCell ref="C13:D13"/>
    <mergeCell ref="G13:I13"/>
    <mergeCell ref="J13:K13"/>
    <mergeCell ref="N13:P13"/>
    <mergeCell ref="Q13:R13"/>
    <mergeCell ref="U13:W13"/>
    <mergeCell ref="X13:Y13"/>
    <mergeCell ref="AB13:AD13"/>
    <mergeCell ref="AE13:AF13"/>
    <mergeCell ref="AI13:AK13"/>
    <mergeCell ref="AL13:AM13"/>
    <mergeCell ref="AP13:AR13"/>
    <mergeCell ref="AS13:AT13"/>
    <mergeCell ref="AW13:AY13"/>
    <mergeCell ref="AZ13:BA13"/>
    <mergeCell ref="BD13:BF13"/>
    <mergeCell ref="BG13:BH13"/>
    <mergeCell ref="BK13:BM13"/>
    <mergeCell ref="C14:D14"/>
    <mergeCell ref="G14:I14"/>
    <mergeCell ref="J14:K14"/>
    <mergeCell ref="N14:P14"/>
    <mergeCell ref="Q14:R14"/>
    <mergeCell ref="U14:W14"/>
    <mergeCell ref="X14:Y14"/>
    <mergeCell ref="AB14:AD14"/>
    <mergeCell ref="AE14:AF14"/>
    <mergeCell ref="AI14:AK14"/>
    <mergeCell ref="AL14:AM14"/>
    <mergeCell ref="AP14:AR14"/>
    <mergeCell ref="AS14:AT14"/>
    <mergeCell ref="AW14:AY14"/>
    <mergeCell ref="AZ14:BA14"/>
    <mergeCell ref="BD14:BF14"/>
    <mergeCell ref="BG14:BH14"/>
    <mergeCell ref="BK14:BM14"/>
    <mergeCell ref="C15:D15"/>
    <mergeCell ref="G15:I15"/>
    <mergeCell ref="J15:K15"/>
    <mergeCell ref="N15:P15"/>
    <mergeCell ref="Q15:R15"/>
    <mergeCell ref="U15:W15"/>
    <mergeCell ref="X15:Y15"/>
    <mergeCell ref="AB15:AD15"/>
    <mergeCell ref="AE15:AF15"/>
    <mergeCell ref="AI15:AK15"/>
    <mergeCell ref="AL15:AM15"/>
    <mergeCell ref="AP15:AR15"/>
    <mergeCell ref="AS15:AT15"/>
    <mergeCell ref="AW15:AY15"/>
    <mergeCell ref="AZ15:BA15"/>
    <mergeCell ref="BD15:BF15"/>
    <mergeCell ref="BG15:BH15"/>
    <mergeCell ref="BK15:BM15"/>
    <mergeCell ref="C22:I22"/>
    <mergeCell ref="C28:D28"/>
    <mergeCell ref="G28:I28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9.28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1.42"/>
    <col collapsed="false" customWidth="true" hidden="false" outlineLevel="0" max="10" min="9" style="0" width="11.7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4" min="13" style="0" width="11.42"/>
    <col collapsed="false" customWidth="true" hidden="false" outlineLevel="0" max="16" min="15" style="0" width="11.7"/>
    <col collapsed="false" customWidth="true" hidden="false" outlineLevel="0" max="17" min="17" style="0" width="11.42"/>
    <col collapsed="false" customWidth="true" hidden="false" outlineLevel="0" max="19" min="18" style="0" width="11.7"/>
    <col collapsed="false" customWidth="true" hidden="false" outlineLevel="0" max="20" min="20" style="0" width="11.42"/>
    <col collapsed="false" customWidth="true" hidden="false" outlineLevel="0" max="21" min="21" style="0" width="11.7"/>
    <col collapsed="false" customWidth="true" hidden="false" outlineLevel="0" max="23" min="22" style="0" width="11.42"/>
    <col collapsed="false" customWidth="true" hidden="false" outlineLevel="0" max="25" min="24" style="0" width="11.7"/>
    <col collapsed="false" customWidth="true" hidden="false" outlineLevel="0" max="28" min="27" style="0" width="11.7"/>
  </cols>
  <sheetData>
    <row r="1" customFormat="false" ht="15" hidden="false" customHeight="false" outlineLevel="0" collapsed="false">
      <c r="C1" s="1" t="s">
        <v>0</v>
      </c>
      <c r="D1" s="1"/>
      <c r="E1" s="1"/>
      <c r="F1" s="2" t="s">
        <v>1</v>
      </c>
      <c r="G1" s="2"/>
      <c r="H1" s="2"/>
      <c r="I1" s="3" t="s">
        <v>2</v>
      </c>
      <c r="J1" s="3"/>
      <c r="K1" s="3"/>
      <c r="L1" s="4" t="s">
        <v>3</v>
      </c>
      <c r="M1" s="4"/>
      <c r="N1" s="4"/>
      <c r="O1" s="5" t="s">
        <v>4</v>
      </c>
      <c r="P1" s="5"/>
      <c r="Q1" s="5"/>
      <c r="R1" s="6" t="s">
        <v>5</v>
      </c>
      <c r="S1" s="6"/>
      <c r="T1" s="6"/>
      <c r="U1" s="7" t="s">
        <v>6</v>
      </c>
      <c r="V1" s="7"/>
      <c r="W1" s="7"/>
      <c r="X1" s="8" t="s">
        <v>7</v>
      </c>
      <c r="Y1" s="8"/>
      <c r="Z1" s="8"/>
      <c r="AA1" s="7" t="s">
        <v>8</v>
      </c>
      <c r="AB1" s="7"/>
      <c r="AC1" s="7"/>
    </row>
    <row r="2" customFormat="false" ht="15" hidden="false" customHeight="false" outlineLevel="0" collapsed="false">
      <c r="C2" s="9" t="s">
        <v>57</v>
      </c>
      <c r="D2" s="10" t="s">
        <v>58</v>
      </c>
      <c r="E2" s="11" t="s">
        <v>59</v>
      </c>
      <c r="F2" s="112" t="s">
        <v>57</v>
      </c>
      <c r="G2" s="113" t="s">
        <v>58</v>
      </c>
      <c r="H2" s="114" t="s">
        <v>59</v>
      </c>
      <c r="I2" s="13" t="s">
        <v>57</v>
      </c>
      <c r="J2" s="14" t="s">
        <v>58</v>
      </c>
      <c r="K2" s="15" t="s">
        <v>59</v>
      </c>
      <c r="L2" s="16" t="s">
        <v>57</v>
      </c>
      <c r="M2" s="17" t="s">
        <v>58</v>
      </c>
      <c r="N2" s="18" t="s">
        <v>59</v>
      </c>
      <c r="O2" s="115" t="s">
        <v>57</v>
      </c>
      <c r="P2" s="116" t="s">
        <v>58</v>
      </c>
      <c r="Q2" s="117" t="s">
        <v>59</v>
      </c>
      <c r="R2" s="20" t="s">
        <v>57</v>
      </c>
      <c r="S2" s="21" t="s">
        <v>58</v>
      </c>
      <c r="T2" s="22" t="s">
        <v>59</v>
      </c>
      <c r="U2" s="23" t="s">
        <v>57</v>
      </c>
      <c r="V2" s="24" t="s">
        <v>58</v>
      </c>
      <c r="W2" s="25" t="s">
        <v>59</v>
      </c>
      <c r="X2" s="118" t="s">
        <v>57</v>
      </c>
      <c r="Y2" s="119" t="s">
        <v>58</v>
      </c>
      <c r="Z2" s="120" t="s">
        <v>59</v>
      </c>
      <c r="AA2" s="23" t="s">
        <v>57</v>
      </c>
      <c r="AB2" s="24" t="s">
        <v>58</v>
      </c>
      <c r="AC2" s="25" t="s">
        <v>59</v>
      </c>
    </row>
    <row r="3" customFormat="false" ht="15" hidden="false" customHeight="false" outlineLevel="0" collapsed="false">
      <c r="A3" s="27" t="s">
        <v>60</v>
      </c>
      <c r="B3" s="0" t="s">
        <v>61</v>
      </c>
      <c r="C3" s="84" t="n">
        <v>0</v>
      </c>
      <c r="D3" s="80" t="n">
        <v>0</v>
      </c>
      <c r="E3" s="98" t="n">
        <v>0</v>
      </c>
      <c r="F3" s="84" t="n">
        <v>0</v>
      </c>
      <c r="G3" s="80" t="n">
        <v>0</v>
      </c>
      <c r="H3" s="98" t="n">
        <v>0</v>
      </c>
      <c r="I3" s="84" t="n">
        <v>0</v>
      </c>
      <c r="J3" s="80" t="n">
        <v>0</v>
      </c>
      <c r="K3" s="33" t="s">
        <v>16</v>
      </c>
      <c r="L3" s="84" t="n">
        <v>0</v>
      </c>
      <c r="M3" s="80" t="n">
        <v>0</v>
      </c>
      <c r="N3" s="34" t="s">
        <v>16</v>
      </c>
      <c r="O3" s="84" t="n">
        <v>0</v>
      </c>
      <c r="P3" s="80" t="n">
        <v>0</v>
      </c>
      <c r="Q3" s="34" t="s">
        <v>16</v>
      </c>
      <c r="R3" s="84" t="n">
        <v>0</v>
      </c>
      <c r="S3" s="80" t="n">
        <v>0</v>
      </c>
      <c r="T3" s="98" t="n">
        <v>0</v>
      </c>
      <c r="U3" s="84" t="n">
        <v>0</v>
      </c>
      <c r="V3" s="80" t="n">
        <v>0</v>
      </c>
      <c r="W3" s="34" t="s">
        <v>16</v>
      </c>
      <c r="X3" s="84" t="n">
        <v>0</v>
      </c>
      <c r="Y3" s="80" t="n">
        <v>0</v>
      </c>
      <c r="Z3" s="34" t="s">
        <v>16</v>
      </c>
      <c r="AA3" s="84" t="n">
        <v>0</v>
      </c>
      <c r="AB3" s="80" t="n">
        <v>0</v>
      </c>
      <c r="AC3" s="34" t="s">
        <v>16</v>
      </c>
    </row>
    <row r="4" customFormat="false" ht="15" hidden="false" customHeight="false" outlineLevel="0" collapsed="false">
      <c r="A4" s="27" t="s">
        <v>62</v>
      </c>
      <c r="B4" s="0" t="s">
        <v>63</v>
      </c>
      <c r="C4" s="84" t="n">
        <v>0</v>
      </c>
      <c r="D4" s="80" t="n">
        <v>0</v>
      </c>
      <c r="E4" s="98" t="n">
        <v>0</v>
      </c>
      <c r="F4" s="84" t="n">
        <v>0</v>
      </c>
      <c r="G4" s="80" t="n">
        <v>0</v>
      </c>
      <c r="H4" s="98" t="n">
        <v>0</v>
      </c>
      <c r="I4" s="84" t="n">
        <v>0</v>
      </c>
      <c r="J4" s="80" t="n">
        <v>0</v>
      </c>
      <c r="K4" s="33" t="s">
        <v>16</v>
      </c>
      <c r="L4" s="84" t="n">
        <v>0</v>
      </c>
      <c r="M4" s="80" t="n">
        <v>0</v>
      </c>
      <c r="N4" s="34" t="s">
        <v>16</v>
      </c>
      <c r="O4" s="84" t="n">
        <v>0</v>
      </c>
      <c r="P4" s="80" t="n">
        <v>0</v>
      </c>
      <c r="Q4" s="34" t="s">
        <v>16</v>
      </c>
      <c r="R4" s="84" t="n">
        <v>0</v>
      </c>
      <c r="S4" s="80" t="n">
        <v>0</v>
      </c>
      <c r="T4" s="98" t="n">
        <v>0</v>
      </c>
      <c r="U4" s="84" t="n">
        <v>0</v>
      </c>
      <c r="V4" s="80" t="n">
        <v>0</v>
      </c>
      <c r="W4" s="34" t="s">
        <v>16</v>
      </c>
      <c r="X4" s="84" t="n">
        <v>0</v>
      </c>
      <c r="Y4" s="80" t="n">
        <v>0</v>
      </c>
      <c r="Z4" s="34" t="s">
        <v>16</v>
      </c>
      <c r="AA4" s="84" t="n">
        <v>0</v>
      </c>
      <c r="AB4" s="80" t="n">
        <v>0</v>
      </c>
      <c r="AC4" s="34" t="s">
        <v>16</v>
      </c>
    </row>
    <row r="5" customFormat="false" ht="15" hidden="false" customHeight="false" outlineLevel="0" collapsed="false">
      <c r="A5" s="27" t="s">
        <v>64</v>
      </c>
      <c r="B5" s="0" t="s">
        <v>65</v>
      </c>
      <c r="C5" s="84" t="n">
        <v>0</v>
      </c>
      <c r="D5" s="80" t="n">
        <v>0</v>
      </c>
      <c r="E5" s="98" t="n">
        <v>0</v>
      </c>
      <c r="F5" s="84" t="n">
        <v>0</v>
      </c>
      <c r="G5" s="80" t="n">
        <v>0</v>
      </c>
      <c r="H5" s="98" t="n">
        <v>0</v>
      </c>
      <c r="I5" s="84" t="n">
        <v>0</v>
      </c>
      <c r="J5" s="80" t="n">
        <v>0</v>
      </c>
      <c r="K5" s="33" t="s">
        <v>16</v>
      </c>
      <c r="L5" s="84" t="n">
        <v>0</v>
      </c>
      <c r="M5" s="80" t="n">
        <v>0</v>
      </c>
      <c r="N5" s="34" t="s">
        <v>16</v>
      </c>
      <c r="O5" s="84" t="n">
        <v>0</v>
      </c>
      <c r="P5" s="80" t="n">
        <v>0</v>
      </c>
      <c r="Q5" s="34" t="s">
        <v>16</v>
      </c>
      <c r="R5" s="84" t="n">
        <v>0</v>
      </c>
      <c r="S5" s="80" t="n">
        <v>0</v>
      </c>
      <c r="T5" s="98" t="n">
        <v>0</v>
      </c>
      <c r="U5" s="84" t="n">
        <v>0</v>
      </c>
      <c r="V5" s="80" t="n">
        <v>0</v>
      </c>
      <c r="W5" s="34" t="s">
        <v>16</v>
      </c>
      <c r="X5" s="84" t="n">
        <v>0</v>
      </c>
      <c r="Y5" s="80" t="n">
        <v>0</v>
      </c>
      <c r="Z5" s="34" t="s">
        <v>16</v>
      </c>
      <c r="AA5" s="84" t="n">
        <v>0</v>
      </c>
      <c r="AB5" s="80" t="n">
        <v>0</v>
      </c>
      <c r="AC5" s="34" t="s">
        <v>16</v>
      </c>
    </row>
    <row r="6" customFormat="false" ht="15" hidden="false" customHeight="false" outlineLevel="0" collapsed="false">
      <c r="A6" s="27" t="s">
        <v>66</v>
      </c>
      <c r="B6" s="0" t="s">
        <v>67</v>
      </c>
      <c r="C6" s="84" t="n">
        <v>0</v>
      </c>
      <c r="D6" s="80" t="n">
        <v>0</v>
      </c>
      <c r="E6" s="98" t="n">
        <v>0</v>
      </c>
      <c r="F6" s="84" t="n">
        <v>0</v>
      </c>
      <c r="G6" s="80" t="n">
        <v>0</v>
      </c>
      <c r="H6" s="98" t="n">
        <v>0</v>
      </c>
      <c r="I6" s="84" t="n">
        <v>0</v>
      </c>
      <c r="J6" s="80" t="n">
        <v>0</v>
      </c>
      <c r="K6" s="98" t="n">
        <v>0</v>
      </c>
      <c r="L6" s="84" t="n">
        <v>1</v>
      </c>
      <c r="M6" s="80" t="n">
        <v>1</v>
      </c>
      <c r="N6" s="34" t="s">
        <v>16</v>
      </c>
      <c r="O6" s="84" t="n">
        <v>0</v>
      </c>
      <c r="P6" s="80" t="n">
        <v>0</v>
      </c>
      <c r="Q6" s="98" t="n">
        <v>0</v>
      </c>
      <c r="R6" s="84" t="n">
        <v>1</v>
      </c>
      <c r="S6" s="80" t="n">
        <v>0</v>
      </c>
      <c r="T6" s="98" t="n">
        <v>1</v>
      </c>
      <c r="U6" s="84" t="n">
        <v>3</v>
      </c>
      <c r="V6" s="80" t="n">
        <v>0</v>
      </c>
      <c r="W6" s="98" t="n">
        <v>3</v>
      </c>
      <c r="X6" s="84" t="n">
        <v>0</v>
      </c>
      <c r="Y6" s="80" t="n">
        <v>0</v>
      </c>
      <c r="Z6" s="98" t="n">
        <v>0</v>
      </c>
      <c r="AA6" s="84" t="n">
        <v>0</v>
      </c>
      <c r="AB6" s="80" t="n">
        <v>0</v>
      </c>
      <c r="AC6" s="34" t="s">
        <v>16</v>
      </c>
    </row>
    <row r="7" customFormat="false" ht="15" hidden="false" customHeight="false" outlineLevel="0" collapsed="false">
      <c r="A7" s="27" t="s">
        <v>68</v>
      </c>
      <c r="B7" s="0" t="s">
        <v>69</v>
      </c>
      <c r="C7" s="86" t="n">
        <v>55729.5</v>
      </c>
      <c r="D7" s="88" t="n">
        <v>55729.5</v>
      </c>
      <c r="E7" s="121" t="n">
        <v>0</v>
      </c>
      <c r="F7" s="86" t="n">
        <v>9673.8</v>
      </c>
      <c r="G7" s="122" t="n">
        <v>9673.8</v>
      </c>
      <c r="H7" s="121" t="n">
        <v>0</v>
      </c>
      <c r="I7" s="91" t="n">
        <v>218291.4</v>
      </c>
      <c r="J7" s="91" t="n">
        <v>218291.4</v>
      </c>
      <c r="K7" s="121" t="n">
        <v>0</v>
      </c>
      <c r="L7" s="90" t="n">
        <v>802504.8</v>
      </c>
      <c r="M7" s="90" t="n">
        <v>802504.8</v>
      </c>
      <c r="N7" s="34" t="s">
        <v>16</v>
      </c>
      <c r="O7" s="123" t="n">
        <f aca="false">P7</f>
        <v>1794743.9</v>
      </c>
      <c r="P7" s="90" t="n">
        <v>1794743.9</v>
      </c>
      <c r="Q7" s="121" t="n">
        <v>0</v>
      </c>
      <c r="R7" s="86" t="n">
        <f aca="false">S7+T7</f>
        <v>360173.8</v>
      </c>
      <c r="S7" s="90" t="n">
        <v>360173.8</v>
      </c>
      <c r="T7" s="121" t="n">
        <v>0</v>
      </c>
      <c r="U7" s="123" t="n">
        <v>233082.5</v>
      </c>
      <c r="V7" s="90" t="n">
        <v>233082.5</v>
      </c>
      <c r="W7" s="121" t="n">
        <v>0</v>
      </c>
      <c r="X7" s="86" t="n">
        <f aca="false">Z7+Y7</f>
        <v>9814</v>
      </c>
      <c r="Y7" s="90" t="n">
        <v>9814</v>
      </c>
      <c r="Z7" s="121" t="n">
        <v>0</v>
      </c>
      <c r="AA7" s="90" t="n">
        <v>108374.6</v>
      </c>
      <c r="AB7" s="90" t="n">
        <v>108374.6</v>
      </c>
      <c r="AC7" s="34" t="s">
        <v>16</v>
      </c>
    </row>
    <row r="8" customFormat="false" ht="15" hidden="false" customHeight="false" outlineLevel="0" collapsed="false">
      <c r="A8" s="124" t="s">
        <v>70</v>
      </c>
      <c r="B8" s="125" t="s">
        <v>71</v>
      </c>
      <c r="C8" s="86" t="n">
        <v>10845480.89</v>
      </c>
      <c r="D8" s="90" t="n">
        <v>10845480.89</v>
      </c>
      <c r="E8" s="121" t="n">
        <v>0</v>
      </c>
      <c r="F8" s="86" t="n">
        <v>497710</v>
      </c>
      <c r="G8" s="90" t="n">
        <v>497710</v>
      </c>
      <c r="H8" s="121" t="n">
        <v>0</v>
      </c>
      <c r="I8" s="86" t="n">
        <v>3175913.48</v>
      </c>
      <c r="J8" s="90" t="n">
        <v>3175913.48</v>
      </c>
      <c r="K8" s="33" t="s">
        <v>16</v>
      </c>
      <c r="L8" s="86" t="n">
        <v>8071788.08</v>
      </c>
      <c r="M8" s="90" t="n">
        <v>8071788.08</v>
      </c>
      <c r="N8" s="34" t="s">
        <v>16</v>
      </c>
      <c r="O8" s="86" t="n">
        <v>3261448.48</v>
      </c>
      <c r="P8" s="90" t="n">
        <v>3261448.48</v>
      </c>
      <c r="Q8" s="34" t="s">
        <v>16</v>
      </c>
      <c r="R8" s="90" t="n">
        <v>6438512.75</v>
      </c>
      <c r="S8" s="90" t="n">
        <v>6438512.75</v>
      </c>
      <c r="T8" s="121" t="n">
        <v>0</v>
      </c>
      <c r="U8" s="86" t="n">
        <v>160731</v>
      </c>
      <c r="V8" s="90" t="n">
        <v>160731</v>
      </c>
      <c r="W8" s="34" t="s">
        <v>16</v>
      </c>
      <c r="X8" s="86" t="n">
        <v>8891763.17</v>
      </c>
      <c r="Y8" s="90" t="n">
        <v>8891763.17</v>
      </c>
      <c r="Z8" s="34" t="s">
        <v>16</v>
      </c>
      <c r="AA8" s="86" t="n">
        <v>2823309.27</v>
      </c>
      <c r="AB8" s="90" t="n">
        <v>2823309.27</v>
      </c>
      <c r="AC8" s="34" t="s">
        <v>16</v>
      </c>
    </row>
    <row r="9" customFormat="false" ht="15" hidden="false" customHeight="false" outlineLevel="0" collapsed="false">
      <c r="A9" s="27" t="s">
        <v>72</v>
      </c>
      <c r="B9" s="0" t="s">
        <v>73</v>
      </c>
      <c r="C9" s="86" t="n">
        <v>2405790.48</v>
      </c>
      <c r="D9" s="88" t="n">
        <v>2405790.48</v>
      </c>
      <c r="E9" s="98" t="n">
        <v>0</v>
      </c>
      <c r="F9" s="84" t="n">
        <v>0</v>
      </c>
      <c r="G9" s="80" t="n">
        <v>0</v>
      </c>
      <c r="H9" s="98" t="n">
        <v>0</v>
      </c>
      <c r="I9" s="84" t="n">
        <v>0</v>
      </c>
      <c r="J9" s="80" t="n">
        <v>0</v>
      </c>
      <c r="K9" s="33" t="s">
        <v>16</v>
      </c>
      <c r="L9" s="84" t="n">
        <v>0</v>
      </c>
      <c r="M9" s="80" t="n">
        <v>0</v>
      </c>
      <c r="N9" s="34" t="s">
        <v>16</v>
      </c>
      <c r="O9" s="84" t="n">
        <v>0</v>
      </c>
      <c r="P9" s="80" t="n">
        <v>0</v>
      </c>
      <c r="Q9" s="34" t="s">
        <v>16</v>
      </c>
      <c r="R9" s="84" t="n">
        <v>0</v>
      </c>
      <c r="S9" s="80" t="n">
        <v>0</v>
      </c>
      <c r="T9" s="98" t="n">
        <v>0</v>
      </c>
      <c r="U9" s="84" t="n">
        <v>0</v>
      </c>
      <c r="V9" s="80" t="n">
        <v>0</v>
      </c>
      <c r="W9" s="34" t="s">
        <v>16</v>
      </c>
      <c r="X9" s="84" t="n">
        <v>0</v>
      </c>
      <c r="Y9" s="80" t="n">
        <v>0</v>
      </c>
      <c r="Z9" s="34" t="s">
        <v>16</v>
      </c>
      <c r="AA9" s="84" t="n">
        <v>0</v>
      </c>
      <c r="AB9" s="80" t="n">
        <v>0</v>
      </c>
      <c r="AC9" s="34" t="s">
        <v>16</v>
      </c>
    </row>
    <row r="10" customFormat="false" ht="15" hidden="false" customHeight="false" outlineLevel="0" collapsed="false">
      <c r="A10" s="27" t="s">
        <v>74</v>
      </c>
      <c r="B10" s="0" t="s">
        <v>75</v>
      </c>
      <c r="C10" s="84" t="n">
        <v>0</v>
      </c>
      <c r="D10" s="80" t="n">
        <v>0</v>
      </c>
      <c r="E10" s="98" t="n">
        <v>0</v>
      </c>
      <c r="F10" s="86" t="n">
        <v>0</v>
      </c>
      <c r="G10" s="88" t="n">
        <v>0</v>
      </c>
      <c r="H10" s="98" t="n">
        <v>0</v>
      </c>
      <c r="I10" s="86" t="n">
        <v>5000</v>
      </c>
      <c r="J10" s="88" t="n">
        <v>5000</v>
      </c>
      <c r="K10" s="33" t="s">
        <v>16</v>
      </c>
      <c r="L10" s="84" t="n">
        <v>0</v>
      </c>
      <c r="M10" s="80" t="n">
        <v>0</v>
      </c>
      <c r="N10" s="34" t="s">
        <v>16</v>
      </c>
      <c r="O10" s="86" t="n">
        <v>1537573.6</v>
      </c>
      <c r="P10" s="88" t="n">
        <v>1537573.6</v>
      </c>
      <c r="Q10" s="34" t="s">
        <v>16</v>
      </c>
      <c r="R10" s="86" t="n">
        <v>709474.56</v>
      </c>
      <c r="S10" s="88" t="n">
        <v>709474.56</v>
      </c>
      <c r="T10" s="98" t="n">
        <v>0</v>
      </c>
      <c r="U10" s="84" t="n">
        <v>0</v>
      </c>
      <c r="V10" s="80" t="n">
        <v>0</v>
      </c>
      <c r="W10" s="34" t="s">
        <v>16</v>
      </c>
      <c r="X10" s="86" t="n">
        <v>2597438.9</v>
      </c>
      <c r="Y10" s="88" t="n">
        <v>2597438.9</v>
      </c>
      <c r="Z10" s="34" t="s">
        <v>16</v>
      </c>
      <c r="AA10" s="86" t="n">
        <v>379592</v>
      </c>
      <c r="AB10" s="88" t="n">
        <v>379592</v>
      </c>
      <c r="AC10" s="34" t="s">
        <v>16</v>
      </c>
    </row>
    <row r="11" customFormat="false" ht="15.75" hidden="false" customHeight="false" outlineLevel="0" collapsed="false">
      <c r="A11" s="126" t="s">
        <v>76</v>
      </c>
      <c r="B11" s="0" t="s">
        <v>77</v>
      </c>
      <c r="C11" s="84" t="n">
        <v>0</v>
      </c>
      <c r="D11" s="80" t="n">
        <v>0</v>
      </c>
      <c r="E11" s="98" t="n">
        <v>0</v>
      </c>
      <c r="F11" s="84" t="n">
        <v>0</v>
      </c>
      <c r="G11" s="80" t="n">
        <v>0</v>
      </c>
      <c r="H11" s="98" t="n">
        <v>0</v>
      </c>
      <c r="I11" s="84" t="n">
        <v>0</v>
      </c>
      <c r="J11" s="80" t="n">
        <v>0</v>
      </c>
      <c r="K11" s="33" t="s">
        <v>16</v>
      </c>
      <c r="L11" s="84" t="n">
        <v>0</v>
      </c>
      <c r="M11" s="80" t="n">
        <v>0</v>
      </c>
      <c r="N11" s="34" t="s">
        <v>16</v>
      </c>
      <c r="O11" s="86" t="n">
        <v>3154.5</v>
      </c>
      <c r="P11" s="88" t="n">
        <v>3154.5</v>
      </c>
      <c r="Q11" s="34" t="s">
        <v>16</v>
      </c>
      <c r="R11" s="84" t="n">
        <v>0</v>
      </c>
      <c r="S11" s="80" t="n">
        <v>0</v>
      </c>
      <c r="T11" s="98" t="n">
        <v>0</v>
      </c>
      <c r="U11" s="84" t="n">
        <v>0</v>
      </c>
      <c r="V11" s="80" t="n">
        <v>0</v>
      </c>
      <c r="W11" s="34" t="s">
        <v>16</v>
      </c>
      <c r="X11" s="84" t="n">
        <v>0</v>
      </c>
      <c r="Y11" s="80" t="n">
        <v>0</v>
      </c>
      <c r="Z11" s="34" t="s">
        <v>16</v>
      </c>
      <c r="AA11" s="84" t="n">
        <v>0</v>
      </c>
      <c r="AB11" s="80" t="n">
        <v>0</v>
      </c>
      <c r="AC11" s="34" t="s">
        <v>16</v>
      </c>
    </row>
    <row r="16" customFormat="false" ht="15" hidden="false" customHeight="false" outlineLevel="0" collapsed="false">
      <c r="C16" s="40" t="s">
        <v>21</v>
      </c>
      <c r="D16" s="40"/>
      <c r="E16" s="40"/>
      <c r="H16" s="127"/>
    </row>
    <row r="17" customFormat="false" ht="15" hidden="false" customHeight="false" outlineLevel="0" collapsed="false">
      <c r="C17" s="41" t="s">
        <v>57</v>
      </c>
      <c r="D17" s="42" t="s">
        <v>58</v>
      </c>
      <c r="E17" s="43" t="s">
        <v>59</v>
      </c>
      <c r="H17" s="91"/>
    </row>
    <row r="18" customFormat="false" ht="15" hidden="false" customHeight="false" outlineLevel="0" collapsed="false">
      <c r="A18" s="27" t="s">
        <v>60</v>
      </c>
      <c r="B18" s="0" t="s">
        <v>61</v>
      </c>
      <c r="C18" s="84" t="n">
        <f aca="false">D18+E18</f>
        <v>0</v>
      </c>
      <c r="D18" s="80" t="n">
        <f aca="false">D3+G3+J3+M3+P3+S3+V3+Y3+AB3</f>
        <v>0</v>
      </c>
      <c r="E18" s="98" t="n">
        <f aca="false">E3+H3+T3</f>
        <v>0</v>
      </c>
      <c r="H18" s="91"/>
    </row>
    <row r="19" customFormat="false" ht="15" hidden="false" customHeight="false" outlineLevel="0" collapsed="false">
      <c r="A19" s="27" t="s">
        <v>62</v>
      </c>
      <c r="B19" s="0" t="s">
        <v>63</v>
      </c>
      <c r="C19" s="84" t="n">
        <f aca="false">D19+E19</f>
        <v>0</v>
      </c>
      <c r="D19" s="80" t="n">
        <f aca="false">D4+G4+J4+M4+P4+S4+V4+Y4+AB4</f>
        <v>0</v>
      </c>
      <c r="E19" s="98" t="n">
        <f aca="false">E4+H4+T4</f>
        <v>0</v>
      </c>
      <c r="H19" s="90"/>
    </row>
    <row r="20" customFormat="false" ht="15" hidden="false" customHeight="false" outlineLevel="0" collapsed="false">
      <c r="A20" s="27" t="s">
        <v>64</v>
      </c>
      <c r="B20" s="0" t="s">
        <v>65</v>
      </c>
      <c r="C20" s="84" t="n">
        <f aca="false">D20+E20</f>
        <v>0</v>
      </c>
      <c r="D20" s="80" t="n">
        <f aca="false">D5+G5+J5+M5+P5+S5+V5+Y5+AB5</f>
        <v>0</v>
      </c>
      <c r="E20" s="98" t="n">
        <f aca="false">E5+H5+T5</f>
        <v>0</v>
      </c>
      <c r="H20" s="90"/>
    </row>
    <row r="21" customFormat="false" ht="15" hidden="false" customHeight="false" outlineLevel="0" collapsed="false">
      <c r="A21" s="27" t="s">
        <v>66</v>
      </c>
      <c r="B21" s="0" t="s">
        <v>67</v>
      </c>
      <c r="C21" s="85" t="n">
        <f aca="false">C6+F6+I6+L6+O6+R6+U6+X6+AA6</f>
        <v>5</v>
      </c>
      <c r="D21" s="82" t="n">
        <f aca="false">D6+G6+J6+M6+P6+S6+V6+Y6+AB6</f>
        <v>1</v>
      </c>
      <c r="E21" s="128" t="n">
        <f aca="false">E6+H6+K6+Q6+T6+W6+Z6</f>
        <v>4</v>
      </c>
      <c r="H21" s="90"/>
    </row>
    <row r="22" customFormat="false" ht="15" hidden="false" customHeight="false" outlineLevel="0" collapsed="false">
      <c r="A22" s="27" t="s">
        <v>68</v>
      </c>
      <c r="B22" s="0" t="s">
        <v>69</v>
      </c>
      <c r="C22" s="109" t="n">
        <f aca="false">C7+F7+I7+L7+O7+R7+U7+X7+AA7</f>
        <v>3592388.3</v>
      </c>
      <c r="D22" s="110" t="n">
        <f aca="false">D7+G7+J7+M7+P7+S7+V7+Y7+AB7</f>
        <v>3592388.3</v>
      </c>
      <c r="E22" s="129" t="n">
        <v>0</v>
      </c>
      <c r="H22" s="90"/>
    </row>
    <row r="23" customFormat="false" ht="15" hidden="false" customHeight="false" outlineLevel="0" collapsed="false">
      <c r="A23" s="124" t="s">
        <v>70</v>
      </c>
      <c r="B23" s="125" t="s">
        <v>71</v>
      </c>
      <c r="C23" s="86" t="n">
        <f aca="false">D23+E23</f>
        <v>44166657.12</v>
      </c>
      <c r="D23" s="90" t="n">
        <f aca="false">D8+G8+J8+M8+P8+S8+V8+Y8+AB8</f>
        <v>44166657.12</v>
      </c>
      <c r="E23" s="130" t="n">
        <f aca="false">E8+H8+T8</f>
        <v>0</v>
      </c>
      <c r="H23" s="91"/>
    </row>
    <row r="24" customFormat="false" ht="15" hidden="false" customHeight="false" outlineLevel="0" collapsed="false">
      <c r="A24" s="27" t="s">
        <v>72</v>
      </c>
      <c r="B24" s="0" t="s">
        <v>73</v>
      </c>
      <c r="C24" s="86" t="n">
        <f aca="false">D24+E24</f>
        <v>2405790.48</v>
      </c>
      <c r="D24" s="88" t="n">
        <f aca="false">D9+G9+J9+M9+P9+S9+V9+Y9+AB9</f>
        <v>2405790.48</v>
      </c>
      <c r="E24" s="98" t="n">
        <f aca="false">E9+H9+T9</f>
        <v>0</v>
      </c>
    </row>
    <row r="25" customFormat="false" ht="15" hidden="false" customHeight="false" outlineLevel="0" collapsed="false">
      <c r="A25" s="27" t="s">
        <v>74</v>
      </c>
      <c r="B25" s="0" t="s">
        <v>75</v>
      </c>
      <c r="C25" s="86" t="n">
        <f aca="false">D25+E25</f>
        <v>5229079.06</v>
      </c>
      <c r="D25" s="88" t="n">
        <f aca="false">D10+G10+J10+M10+P10+S10+V10+Y10+AB10</f>
        <v>5229079.06</v>
      </c>
      <c r="E25" s="98" t="n">
        <f aca="false">E10+H10+T10</f>
        <v>0</v>
      </c>
    </row>
    <row r="26" customFormat="false" ht="15.75" hidden="false" customHeight="false" outlineLevel="0" collapsed="false">
      <c r="A26" s="126" t="s">
        <v>76</v>
      </c>
      <c r="B26" s="0" t="s">
        <v>77</v>
      </c>
      <c r="C26" s="84" t="n">
        <f aca="false">D26+E26</f>
        <v>3154.5</v>
      </c>
      <c r="D26" s="80" t="n">
        <f aca="false">D11+G11+J11+M11+P11+S11+V11+Y11+AB11</f>
        <v>3154.5</v>
      </c>
      <c r="E26" s="98" t="n">
        <f aca="false">E11+H11+T11</f>
        <v>0</v>
      </c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5" min="4" style="131" width="11.42"/>
    <col collapsed="false" customWidth="true" hidden="false" outlineLevel="0" max="23" min="6" style="0" width="11.42"/>
  </cols>
  <sheetData>
    <row r="1" customFormat="false" ht="15" hidden="false" customHeight="false" outlineLevel="0" collapsed="false">
      <c r="B1" s="96"/>
      <c r="C1" s="1" t="s">
        <v>0</v>
      </c>
      <c r="D1" s="1"/>
      <c r="E1" s="1"/>
      <c r="F1" s="2" t="s">
        <v>1</v>
      </c>
      <c r="G1" s="2"/>
      <c r="H1" s="2"/>
      <c r="I1" s="3" t="s">
        <v>2</v>
      </c>
      <c r="J1" s="3"/>
      <c r="K1" s="3"/>
      <c r="L1" s="4" t="s">
        <v>3</v>
      </c>
      <c r="M1" s="4"/>
      <c r="N1" s="4"/>
      <c r="O1" s="5" t="s">
        <v>4</v>
      </c>
      <c r="P1" s="5"/>
      <c r="Q1" s="5"/>
      <c r="R1" s="6" t="s">
        <v>5</v>
      </c>
      <c r="S1" s="6"/>
      <c r="T1" s="6"/>
      <c r="U1" s="7" t="s">
        <v>6</v>
      </c>
      <c r="V1" s="7"/>
      <c r="W1" s="7"/>
      <c r="X1" s="8" t="s">
        <v>7</v>
      </c>
      <c r="Y1" s="8"/>
      <c r="Z1" s="8"/>
      <c r="AA1" s="7" t="s">
        <v>8</v>
      </c>
      <c r="AB1" s="7"/>
      <c r="AC1" s="7"/>
    </row>
    <row r="2" s="125" customFormat="true" ht="15" hidden="false" customHeight="false" outlineLevel="0" collapsed="false">
      <c r="B2" s="132"/>
      <c r="C2" s="9" t="s">
        <v>57</v>
      </c>
      <c r="D2" s="10" t="s">
        <v>58</v>
      </c>
      <c r="E2" s="11" t="s">
        <v>59</v>
      </c>
      <c r="F2" s="112" t="s">
        <v>57</v>
      </c>
      <c r="G2" s="113" t="s">
        <v>58</v>
      </c>
      <c r="H2" s="114" t="s">
        <v>59</v>
      </c>
      <c r="I2" s="13" t="s">
        <v>57</v>
      </c>
      <c r="J2" s="14" t="s">
        <v>58</v>
      </c>
      <c r="K2" s="15" t="s">
        <v>59</v>
      </c>
      <c r="L2" s="16" t="s">
        <v>57</v>
      </c>
      <c r="M2" s="17" t="s">
        <v>58</v>
      </c>
      <c r="N2" s="18" t="s">
        <v>59</v>
      </c>
      <c r="O2" s="115" t="s">
        <v>57</v>
      </c>
      <c r="P2" s="116" t="s">
        <v>58</v>
      </c>
      <c r="Q2" s="117" t="s">
        <v>59</v>
      </c>
      <c r="R2" s="20" t="s">
        <v>57</v>
      </c>
      <c r="S2" s="21" t="s">
        <v>58</v>
      </c>
      <c r="T2" s="22" t="s">
        <v>59</v>
      </c>
      <c r="U2" s="23" t="s">
        <v>57</v>
      </c>
      <c r="V2" s="24" t="s">
        <v>58</v>
      </c>
      <c r="W2" s="25" t="s">
        <v>59</v>
      </c>
      <c r="X2" s="118" t="s">
        <v>57</v>
      </c>
      <c r="Y2" s="119" t="s">
        <v>58</v>
      </c>
      <c r="Z2" s="120" t="s">
        <v>59</v>
      </c>
      <c r="AA2" s="23" t="s">
        <v>57</v>
      </c>
      <c r="AB2" s="24" t="s">
        <v>58</v>
      </c>
      <c r="AC2" s="25" t="s">
        <v>59</v>
      </c>
    </row>
    <row r="3" customFormat="false" ht="15" hidden="false" customHeight="false" outlineLevel="0" collapsed="false">
      <c r="A3" s="27" t="s">
        <v>78</v>
      </c>
      <c r="B3" s="96" t="s">
        <v>79</v>
      </c>
      <c r="C3" s="133" t="s">
        <v>16</v>
      </c>
      <c r="D3" s="134" t="n">
        <v>42109</v>
      </c>
      <c r="E3" s="135" t="s">
        <v>80</v>
      </c>
      <c r="F3" s="133" t="s">
        <v>16</v>
      </c>
      <c r="G3" s="134" t="n">
        <v>42116</v>
      </c>
      <c r="H3" s="136" t="n">
        <v>42137</v>
      </c>
      <c r="I3" s="133" t="s">
        <v>16</v>
      </c>
      <c r="J3" s="134" t="n">
        <v>42116</v>
      </c>
      <c r="K3" s="136" t="n">
        <v>42137</v>
      </c>
      <c r="L3" s="133" t="s">
        <v>16</v>
      </c>
      <c r="M3" s="134" t="n">
        <v>42116</v>
      </c>
      <c r="N3" s="34" t="s">
        <v>16</v>
      </c>
      <c r="O3" s="133" t="s">
        <v>16</v>
      </c>
      <c r="P3" s="134" t="n">
        <v>42102</v>
      </c>
      <c r="Q3" s="135" t="s">
        <v>80</v>
      </c>
      <c r="R3" s="133" t="s">
        <v>16</v>
      </c>
      <c r="S3" s="134" t="n">
        <v>42123</v>
      </c>
      <c r="T3" s="136" t="n">
        <v>42130</v>
      </c>
      <c r="U3" s="133" t="s">
        <v>16</v>
      </c>
      <c r="V3" s="134" t="n">
        <v>42137</v>
      </c>
      <c r="W3" s="135" t="s">
        <v>80</v>
      </c>
      <c r="X3" s="133" t="s">
        <v>16</v>
      </c>
      <c r="Y3" s="134" t="n">
        <v>42109</v>
      </c>
      <c r="Z3" s="136" t="n">
        <v>42109</v>
      </c>
      <c r="AA3" s="133" t="s">
        <v>16</v>
      </c>
      <c r="AB3" s="134" t="n">
        <v>42109</v>
      </c>
      <c r="AC3" s="34" t="s">
        <v>16</v>
      </c>
    </row>
    <row r="4" customFormat="false" ht="15" hidden="false" customHeight="false" outlineLevel="0" collapsed="false">
      <c r="A4" s="27" t="s">
        <v>81</v>
      </c>
      <c r="B4" s="96" t="s">
        <v>82</v>
      </c>
      <c r="C4" s="133" t="s">
        <v>16</v>
      </c>
      <c r="D4" s="136" t="n">
        <v>42205</v>
      </c>
      <c r="E4" s="136"/>
      <c r="F4" s="133" t="s">
        <v>16</v>
      </c>
      <c r="G4" s="136" t="n">
        <v>42205</v>
      </c>
      <c r="H4" s="136"/>
      <c r="I4" s="133" t="s">
        <v>16</v>
      </c>
      <c r="J4" s="134" t="n">
        <v>42205</v>
      </c>
      <c r="K4" s="33" t="s">
        <v>16</v>
      </c>
      <c r="L4" s="133" t="s">
        <v>16</v>
      </c>
      <c r="M4" s="134" t="n">
        <v>42205</v>
      </c>
      <c r="N4" s="34" t="s">
        <v>16</v>
      </c>
      <c r="O4" s="133" t="s">
        <v>16</v>
      </c>
      <c r="P4" s="134" t="n">
        <v>42205</v>
      </c>
      <c r="Q4" s="34" t="s">
        <v>16</v>
      </c>
      <c r="R4" s="133" t="s">
        <v>16</v>
      </c>
      <c r="S4" s="136" t="n">
        <v>42205</v>
      </c>
      <c r="T4" s="136"/>
      <c r="U4" s="133" t="s">
        <v>16</v>
      </c>
      <c r="V4" s="134" t="n">
        <v>42205</v>
      </c>
      <c r="W4" s="33" t="s">
        <v>16</v>
      </c>
      <c r="X4" s="133" t="s">
        <v>16</v>
      </c>
      <c r="Y4" s="80"/>
      <c r="Z4" s="98"/>
      <c r="AA4" s="133" t="s">
        <v>16</v>
      </c>
      <c r="AB4" s="134" t="n">
        <v>42205</v>
      </c>
      <c r="AC4" s="34" t="s">
        <v>16</v>
      </c>
    </row>
    <row r="5" customFormat="false" ht="15.75" hidden="false" customHeight="false" outlineLevel="0" collapsed="false">
      <c r="A5" s="126" t="s">
        <v>83</v>
      </c>
      <c r="B5" s="96" t="s">
        <v>84</v>
      </c>
      <c r="C5" s="84"/>
      <c r="D5" s="80"/>
      <c r="E5" s="98"/>
      <c r="F5" s="84"/>
      <c r="G5" s="80"/>
      <c r="H5" s="98"/>
      <c r="I5" s="84"/>
      <c r="J5" s="80"/>
      <c r="K5" s="98"/>
      <c r="L5" s="84"/>
      <c r="M5" s="80"/>
      <c r="N5" s="98"/>
      <c r="O5" s="84"/>
      <c r="P5" s="80"/>
      <c r="Q5" s="98"/>
      <c r="R5" s="84"/>
      <c r="S5" s="80"/>
      <c r="T5" s="98"/>
      <c r="U5" s="84"/>
      <c r="V5" s="80"/>
      <c r="W5" s="98"/>
      <c r="X5" s="84"/>
      <c r="Y5" s="80"/>
      <c r="Z5" s="98"/>
      <c r="AA5" s="84"/>
      <c r="AB5" s="80"/>
      <c r="AC5" s="98"/>
    </row>
    <row r="6" customFormat="false" ht="15.75" hidden="false" customHeight="false" outlineLevel="0" collapsed="false">
      <c r="A6" s="126" t="s">
        <v>85</v>
      </c>
      <c r="B6" s="96" t="s">
        <v>86</v>
      </c>
      <c r="C6" s="84"/>
      <c r="D6" s="80"/>
      <c r="E6" s="98"/>
      <c r="F6" s="84"/>
      <c r="G6" s="80"/>
      <c r="H6" s="98"/>
      <c r="I6" s="84"/>
      <c r="J6" s="80"/>
      <c r="K6" s="98"/>
      <c r="L6" s="84"/>
      <c r="M6" s="80"/>
      <c r="N6" s="98"/>
      <c r="O6" s="84"/>
      <c r="P6" s="80"/>
      <c r="Q6" s="98"/>
      <c r="R6" s="84"/>
      <c r="S6" s="80"/>
      <c r="T6" s="98"/>
      <c r="U6" s="84"/>
      <c r="V6" s="80"/>
      <c r="W6" s="98"/>
      <c r="X6" s="84"/>
      <c r="Y6" s="80"/>
      <c r="Z6" s="98"/>
      <c r="AA6" s="84"/>
      <c r="AB6" s="80"/>
      <c r="AC6" s="98"/>
    </row>
  </sheetData>
  <mergeCells count="12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D4:E4"/>
    <mergeCell ref="G4:H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3:11:29Z</dcterms:created>
  <dc:creator>Karolina Monika Gilas</dc:creator>
  <dc:description/>
  <dc:language>en-US</dc:language>
  <cp:lastModifiedBy>Alma Verónica Méndez Pacheco</cp:lastModifiedBy>
  <cp:lastPrinted>2015-07-15T18:12:27Z</cp:lastPrinted>
  <dcterms:modified xsi:type="dcterms:W3CDTF">2015-10-27T18:39:33Z</dcterms:modified>
  <cp:revision>0</cp:revision>
  <dc:subject/>
  <dc:title/>
</cp:coreProperties>
</file>