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DO 201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EJERCIDO 2016'!$A$1:$P$25</definedName>
    <definedName function="false" hidden="false" name="cap" vbProcedure="false">[3]cat!$A$3:$C$89</definedName>
    <definedName function="false" hidden="false" name="capitulo" vbProcedure="false">'[4]cat conc'!$A$3:$B$8</definedName>
    <definedName function="false" hidden="false" name="cc" vbProcedure="false">'[3]seg pat'!$A$1:$B$105</definedName>
    <definedName function="false" hidden="false" name="compar" vbProcedure="false">'[2]INTEG X PART'!$B$9:$E$199</definedName>
    <definedName function="false" hidden="false" name="conc" vbProcedure="false">[1]CAPCONCPART!$D$16:$E$48</definedName>
    <definedName function="false" hidden="false" name="depto" vbProcedure="false">#REF!</definedName>
    <definedName function="false" hidden="false" name="part" vbProcedure="false">[1]CAPCONCPART!$F$53:$G$154</definedName>
    <definedName function="false" hidden="false" name="partida" vbProcedure="false">[5]Hoja3!$A$4:$D$104</definedName>
    <definedName function="false" hidden="false" name="RECOR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rFont val="Arial Unicode MS"/>
        <family val="2"/>
      </rPr>
      <t xml:space="preserve">I</t>
    </r>
    <r>
      <rPr>
        <b val="true"/>
        <sz val="12"/>
        <rFont val="Arial Unicode MS"/>
        <family val="2"/>
      </rPr>
      <t xml:space="preserve">NFORMACIÓN </t>
    </r>
    <r>
      <rPr>
        <b val="true"/>
        <sz val="14"/>
        <rFont val="Arial Unicode MS"/>
        <family val="2"/>
      </rPr>
      <t xml:space="preserve">S</t>
    </r>
    <r>
      <rPr>
        <b val="true"/>
        <sz val="12"/>
        <rFont val="Arial Unicode MS"/>
        <family val="2"/>
      </rPr>
      <t xml:space="preserve">OBRE EL</t>
    </r>
    <r>
      <rPr>
        <b val="true"/>
        <sz val="14"/>
        <rFont val="Arial Unicode MS"/>
        <family val="2"/>
      </rPr>
      <t xml:space="preserve"> P</t>
    </r>
    <r>
      <rPr>
        <b val="true"/>
        <sz val="12"/>
        <rFont val="Arial Unicode MS"/>
        <family val="2"/>
      </rPr>
      <t xml:space="preserve">RESUPUESTO</t>
    </r>
    <r>
      <rPr>
        <b val="true"/>
        <sz val="14"/>
        <rFont val="Arial Unicode MS"/>
        <family val="2"/>
      </rPr>
      <t xml:space="preserve"> D</t>
    </r>
    <r>
      <rPr>
        <b val="true"/>
        <sz val="12"/>
        <rFont val="Arial Unicode MS"/>
        <family val="2"/>
      </rPr>
      <t xml:space="preserve">EVENGADO</t>
    </r>
  </si>
  <si>
    <r>
      <rPr>
        <b val="true"/>
        <sz val="12"/>
        <rFont val="Arial Unicode MS"/>
        <family val="2"/>
      </rPr>
      <t xml:space="preserve">AÑO </t>
    </r>
    <r>
      <rPr>
        <b val="true"/>
        <sz val="16"/>
        <rFont val="Arial Unicode MS"/>
        <family val="2"/>
      </rPr>
      <t xml:space="preserve">2016</t>
    </r>
  </si>
  <si>
    <t xml:space="preserve">(PESOS)</t>
  </si>
  <si>
    <t xml:space="preserve">CAPÍTULO</t>
  </si>
  <si>
    <t xml:space="preserve">DESCRIP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.</t>
  </si>
  <si>
    <t xml:space="preserve">GASTO DE INVERSIÓN</t>
  </si>
  <si>
    <t xml:space="preserve">BIENES MUEBLES, INMUEBLES E INTANGIBLES</t>
  </si>
  <si>
    <t xml:space="preserve">INVERSION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@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8"/>
      <name val="Arial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80"/>
      <name val="Arial"/>
      <family val="2"/>
    </font>
    <font>
      <sz val="10"/>
      <color rgb="FFFF0000"/>
      <name val="Calibri"/>
      <family val="2"/>
    </font>
    <font>
      <b val="true"/>
      <sz val="8"/>
      <name val="Arial"/>
      <family val="2"/>
    </font>
    <font>
      <sz val="10"/>
      <color rgb="FF800080"/>
      <name val="Calibri"/>
      <family val="2"/>
    </font>
    <font>
      <b val="true"/>
      <sz val="14"/>
      <name val="Arial Unicode MS"/>
      <family val="2"/>
    </font>
    <font>
      <b val="true"/>
      <sz val="12"/>
      <name val="Arial Unicode MS"/>
      <family val="2"/>
    </font>
    <font>
      <b val="true"/>
      <sz val="16"/>
      <name val="Arial Unicode MS"/>
      <family val="2"/>
    </font>
    <font>
      <sz val="8"/>
      <name val="Arial Unicode MS"/>
      <family val="2"/>
    </font>
    <font>
      <b val="true"/>
      <sz val="10"/>
      <name val="Arial Unicode MS"/>
      <family val="2"/>
    </font>
    <font>
      <sz val="11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11"/>
      <name val="Arial Unicode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/>
      <top style="thin"/>
      <bottom style="double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4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4" fillId="17" borderId="5" applyFont="true" applyBorder="tru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4" fillId="0" borderId="6" applyFont="true" applyBorder="true" applyAlignment="false" applyProtection="false"/>
    <xf numFmtId="164" fontId="4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4" fillId="0" borderId="7" applyFont="true" applyBorder="true" applyAlignment="false" applyProtection="false"/>
    <xf numFmtId="164" fontId="4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4" fillId="0" borderId="8" applyFont="true" applyBorder="true" applyAlignment="false" applyProtection="false"/>
    <xf numFmtId="164" fontId="4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4" fillId="0" borderId="9" applyFont="true" applyBorder="true" applyAlignment="false" applyProtection="false"/>
    <xf numFmtId="164" fontId="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3" xfId="22"/>
    <cellStyle name="20% - Énfasis2 2" xfId="23"/>
    <cellStyle name="20% - Énfasis2 2 2" xfId="24"/>
    <cellStyle name="20% - Énfasis2 3" xfId="25"/>
    <cellStyle name="20% - Énfasis3 2" xfId="26"/>
    <cellStyle name="20% - Énfasis3 2 2" xfId="27"/>
    <cellStyle name="20% - Énfasis3 3" xfId="28"/>
    <cellStyle name="20% - Énfasis4 2" xfId="29"/>
    <cellStyle name="20% - Énfasis4 2 2" xfId="30"/>
    <cellStyle name="20% - Énfasis4 3" xfId="31"/>
    <cellStyle name="20% - Énfasis5 2" xfId="32"/>
    <cellStyle name="20% - Énfasis5 2 2" xfId="33"/>
    <cellStyle name="20% - Énfasis5 3" xfId="34"/>
    <cellStyle name="20% - Énfasis6 2" xfId="35"/>
    <cellStyle name="20% - Énfasis6 2 2" xfId="36"/>
    <cellStyle name="20% - Énfasis6 3" xfId="37"/>
    <cellStyle name="40% - Énfasis1 2" xfId="38"/>
    <cellStyle name="40% - Énfasis1 2 2" xfId="39"/>
    <cellStyle name="40% - Énfasis1 3" xfId="40"/>
    <cellStyle name="40% - Énfasis2 2" xfId="41"/>
    <cellStyle name="40% - Énfasis2 2 2" xfId="42"/>
    <cellStyle name="40% - Énfasis2 3" xfId="43"/>
    <cellStyle name="40% - Énfasis3 2" xfId="44"/>
    <cellStyle name="40% - Énfasis3 2 2" xfId="45"/>
    <cellStyle name="40% - Énfasis3 3" xfId="46"/>
    <cellStyle name="40% - Énfasis4 2" xfId="47"/>
    <cellStyle name="40% - Énfasis4 2 2" xfId="48"/>
    <cellStyle name="40% - Énfasis4 3" xfId="49"/>
    <cellStyle name="40% - Énfasis5 2" xfId="50"/>
    <cellStyle name="40% - Énfasis5 2 2" xfId="51"/>
    <cellStyle name="40% - Énfasis5 3" xfId="52"/>
    <cellStyle name="40% - Énfasis6 2" xfId="53"/>
    <cellStyle name="40% - Énfasis6 2 2" xfId="54"/>
    <cellStyle name="40% - Énfasis6 3" xfId="55"/>
    <cellStyle name="60% - Énfasis1 2" xfId="56"/>
    <cellStyle name="60% - Énfasis1 2 2" xfId="57"/>
    <cellStyle name="60% - Énfasis1 3" xfId="58"/>
    <cellStyle name="60% - Énfasis2 2" xfId="59"/>
    <cellStyle name="60% - Énfasis2 2 2" xfId="60"/>
    <cellStyle name="60% - Énfasis2 3" xfId="61"/>
    <cellStyle name="60% - Énfasis3 2" xfId="62"/>
    <cellStyle name="60% - Énfasis3 2 2" xfId="63"/>
    <cellStyle name="60% - Énfasis3 3" xfId="64"/>
    <cellStyle name="60% - Énfasis4 2" xfId="65"/>
    <cellStyle name="60% - Énfasis4 2 2" xfId="66"/>
    <cellStyle name="60% - Énfasis4 3" xfId="67"/>
    <cellStyle name="60% - Énfasis5 2" xfId="68"/>
    <cellStyle name="60% - Énfasis5 2 2" xfId="69"/>
    <cellStyle name="60% - Énfasis5 3" xfId="70"/>
    <cellStyle name="60% - Énfasis6 2" xfId="71"/>
    <cellStyle name="60% - Énfasis6 2 2" xfId="72"/>
    <cellStyle name="60% - Énfasis6 3" xfId="73"/>
    <cellStyle name="Buena 2" xfId="74"/>
    <cellStyle name="Buena 2 2" xfId="75"/>
    <cellStyle name="Buena 3" xfId="76"/>
    <cellStyle name="Celda de comprobación 2" xfId="77"/>
    <cellStyle name="Celda de comprobación 2 2" xfId="78"/>
    <cellStyle name="Celda de comprobación 3" xfId="79"/>
    <cellStyle name="Celda vinculada 2" xfId="80"/>
    <cellStyle name="Celda vinculada 2 2" xfId="81"/>
    <cellStyle name="Celda vinculada 3" xfId="82"/>
    <cellStyle name="Cálculo 2" xfId="83"/>
    <cellStyle name="Cálculo 2 2" xfId="84"/>
    <cellStyle name="Cálculo 3" xfId="85"/>
    <cellStyle name="Encabezado 4 2" xfId="86"/>
    <cellStyle name="Encabezado 4 2 2" xfId="87"/>
    <cellStyle name="Encabezado 4 3" xfId="88"/>
    <cellStyle name="Entrada 2" xfId="89"/>
    <cellStyle name="Entrada 2 2" xfId="90"/>
    <cellStyle name="Entrada 3" xfId="91"/>
    <cellStyle name="Euro" xfId="92"/>
    <cellStyle name="Incorrecto 2" xfId="93"/>
    <cellStyle name="Incorrecto 2 2" xfId="94"/>
    <cellStyle name="Incorrecto 3" xfId="95"/>
    <cellStyle name="Millares 10" xfId="96"/>
    <cellStyle name="Millares 11" xfId="97"/>
    <cellStyle name="Millares 12" xfId="98"/>
    <cellStyle name="Millares 13" xfId="99"/>
    <cellStyle name="Millares 14" xfId="100"/>
    <cellStyle name="Millares 15" xfId="101"/>
    <cellStyle name="Millares 16" xfId="102"/>
    <cellStyle name="Millares 17" xfId="103"/>
    <cellStyle name="Millares 18" xfId="104"/>
    <cellStyle name="Millares 19" xfId="105"/>
    <cellStyle name="Millares 2" xfId="106"/>
    <cellStyle name="Millares 2 2" xfId="107"/>
    <cellStyle name="Millares 2 2 2" xfId="108"/>
    <cellStyle name="Millares 2 2 2 2" xfId="109"/>
    <cellStyle name="Millares 2 2 3" xfId="110"/>
    <cellStyle name="Millares 2 2 3 2" xfId="111"/>
    <cellStyle name="Millares 2 2 4" xfId="112"/>
    <cellStyle name="Millares 2 2 4 2" xfId="113"/>
    <cellStyle name="Millares 2 2 5" xfId="114"/>
    <cellStyle name="Millares 2 2 5 2" xfId="115"/>
    <cellStyle name="Millares 2 2 6" xfId="116"/>
    <cellStyle name="Millares 2 2 6 2" xfId="117"/>
    <cellStyle name="Millares 2 2 7" xfId="118"/>
    <cellStyle name="Millares 2 2 7 2" xfId="119"/>
    <cellStyle name="Millares 2 3" xfId="120"/>
    <cellStyle name="Millares 2 3 2" xfId="121"/>
    <cellStyle name="Millares 2 3 2 2" xfId="122"/>
    <cellStyle name="Millares 2 3 3" xfId="123"/>
    <cellStyle name="Millares 2 3 3 2" xfId="124"/>
    <cellStyle name="Millares 2 3 4" xfId="125"/>
    <cellStyle name="Millares 2 3 4 2" xfId="126"/>
    <cellStyle name="Millares 2 3 5" xfId="127"/>
    <cellStyle name="Millares 2 3 5 2" xfId="128"/>
    <cellStyle name="Millares 2 3 6" xfId="129"/>
    <cellStyle name="Millares 2 3 6 2" xfId="130"/>
    <cellStyle name="Millares 2 3 7" xfId="131"/>
    <cellStyle name="Millares 2 3 7 2" xfId="132"/>
    <cellStyle name="Millares 2 4" xfId="133"/>
    <cellStyle name="Millares 2 4 2" xfId="134"/>
    <cellStyle name="Millares 2 5" xfId="135"/>
    <cellStyle name="Millares 2 5 2" xfId="136"/>
    <cellStyle name="Millares 2 6" xfId="137"/>
    <cellStyle name="Millares 2 6 2" xfId="138"/>
    <cellStyle name="Millares 2 7" xfId="139"/>
    <cellStyle name="Millares 2 7 2" xfId="140"/>
    <cellStyle name="Millares 2 8" xfId="141"/>
    <cellStyle name="Millares 2 8 2" xfId="142"/>
    <cellStyle name="Millares 2 9" xfId="143"/>
    <cellStyle name="Millares 2 9 2" xfId="144"/>
    <cellStyle name="Millares 20" xfId="145"/>
    <cellStyle name="Millares 21" xfId="146"/>
    <cellStyle name="Millares 22" xfId="147"/>
    <cellStyle name="Millares 23" xfId="148"/>
    <cellStyle name="Millares 24" xfId="149"/>
    <cellStyle name="Millares 25" xfId="150"/>
    <cellStyle name="Millares 26" xfId="151"/>
    <cellStyle name="Millares 27" xfId="152"/>
    <cellStyle name="Millares 28" xfId="153"/>
    <cellStyle name="Millares 29" xfId="154"/>
    <cellStyle name="Millares 3" xfId="155"/>
    <cellStyle name="Millares 3 2" xfId="156"/>
    <cellStyle name="Millares 3 3" xfId="157"/>
    <cellStyle name="Millares 3 4" xfId="158"/>
    <cellStyle name="Millares 30" xfId="159"/>
    <cellStyle name="Millares 31" xfId="160"/>
    <cellStyle name="Millares 32" xfId="161"/>
    <cellStyle name="Millares 33" xfId="162"/>
    <cellStyle name="Millares 34" xfId="163"/>
    <cellStyle name="Millares 35" xfId="164"/>
    <cellStyle name="Millares 36" xfId="165"/>
    <cellStyle name="Millares 37" xfId="166"/>
    <cellStyle name="Millares 38" xfId="167"/>
    <cellStyle name="Millares 39" xfId="168"/>
    <cellStyle name="Millares 4" xfId="169"/>
    <cellStyle name="Millares 4 2" xfId="170"/>
    <cellStyle name="Millares 4 3" xfId="171"/>
    <cellStyle name="Millares 4 4" xfId="172"/>
    <cellStyle name="Millares 40" xfId="173"/>
    <cellStyle name="Millares 41" xfId="174"/>
    <cellStyle name="Millares 42" xfId="175"/>
    <cellStyle name="Millares 43" xfId="176"/>
    <cellStyle name="Millares 44" xfId="177"/>
    <cellStyle name="Millares 45" xfId="178"/>
    <cellStyle name="Millares 45 2" xfId="179"/>
    <cellStyle name="Millares 45 2 2" xfId="180"/>
    <cellStyle name="Millares 45 3" xfId="181"/>
    <cellStyle name="Millares 45 3 2" xfId="182"/>
    <cellStyle name="Millares 45 4" xfId="183"/>
    <cellStyle name="Millares 45 4 2" xfId="184"/>
    <cellStyle name="Millares 45 5" xfId="185"/>
    <cellStyle name="Millares 45 5 2" xfId="186"/>
    <cellStyle name="Millares 45 6" xfId="187"/>
    <cellStyle name="Millares 45 6 2" xfId="188"/>
    <cellStyle name="Millares 45 7" xfId="189"/>
    <cellStyle name="Millares 45 7 2" xfId="190"/>
    <cellStyle name="Millares 45 8" xfId="191"/>
    <cellStyle name="Millares 46" xfId="192"/>
    <cellStyle name="Millares 46 2" xfId="193"/>
    <cellStyle name="Millares 46 2 2" xfId="194"/>
    <cellStyle name="Millares 46 3" xfId="195"/>
    <cellStyle name="Millares 46 3 2" xfId="196"/>
    <cellStyle name="Millares 46 4" xfId="197"/>
    <cellStyle name="Millares 46 4 2" xfId="198"/>
    <cellStyle name="Millares 46 5" xfId="199"/>
    <cellStyle name="Millares 46 5 2" xfId="200"/>
    <cellStyle name="Millares 46 6" xfId="201"/>
    <cellStyle name="Millares 46 6 2" xfId="202"/>
    <cellStyle name="Millares 46 7" xfId="203"/>
    <cellStyle name="Millares 46 7 2" xfId="204"/>
    <cellStyle name="Millares 47" xfId="205"/>
    <cellStyle name="Millares 48" xfId="206"/>
    <cellStyle name="Millares 49" xfId="207"/>
    <cellStyle name="Millares 5" xfId="208"/>
    <cellStyle name="Millares 50" xfId="209"/>
    <cellStyle name="Millares 51" xfId="210"/>
    <cellStyle name="Millares 52" xfId="211"/>
    <cellStyle name="Millares 53" xfId="212"/>
    <cellStyle name="Millares 54" xfId="213"/>
    <cellStyle name="Millares 55" xfId="214"/>
    <cellStyle name="Millares 56" xfId="215"/>
    <cellStyle name="Millares 57" xfId="216"/>
    <cellStyle name="Millares 58" xfId="217"/>
    <cellStyle name="Millares 59" xfId="218"/>
    <cellStyle name="Millares 6" xfId="219"/>
    <cellStyle name="Millares 60" xfId="220"/>
    <cellStyle name="Millares 61" xfId="221"/>
    <cellStyle name="Millares 62" xfId="222"/>
    <cellStyle name="Millares 63" xfId="223"/>
    <cellStyle name="Millares 64" xfId="224"/>
    <cellStyle name="Millares 65" xfId="225"/>
    <cellStyle name="Millares 7" xfId="226"/>
    <cellStyle name="Millares 8" xfId="227"/>
    <cellStyle name="Millares 86" xfId="228"/>
    <cellStyle name="Millares 9" xfId="229"/>
    <cellStyle name="Millares 93" xfId="230"/>
    <cellStyle name="Neutral 2" xfId="231"/>
    <cellStyle name="Neutral 2 2" xfId="232"/>
    <cellStyle name="Neutral 3" xfId="233"/>
    <cellStyle name="Normal 10" xfId="234"/>
    <cellStyle name="Normal 11" xfId="235"/>
    <cellStyle name="Normal 110" xfId="236"/>
    <cellStyle name="Normal 114" xfId="237"/>
    <cellStyle name="Normal 117" xfId="238"/>
    <cellStyle name="Normal 118" xfId="239"/>
    <cellStyle name="Normal 12" xfId="240"/>
    <cellStyle name="Normal 123" xfId="241"/>
    <cellStyle name="Normal 123 2" xfId="242"/>
    <cellStyle name="Normal 13" xfId="243"/>
    <cellStyle name="Normal 130" xfId="244"/>
    <cellStyle name="Normal 135" xfId="245"/>
    <cellStyle name="Normal 139" xfId="246"/>
    <cellStyle name="Normal 14" xfId="247"/>
    <cellStyle name="Normal 143 2" xfId="248"/>
    <cellStyle name="Normal 143 2 2" xfId="249"/>
    <cellStyle name="Normal 143 3" xfId="250"/>
    <cellStyle name="Normal 143 3 2" xfId="251"/>
    <cellStyle name="Normal 143 4" xfId="252"/>
    <cellStyle name="Normal 143 4 2" xfId="253"/>
    <cellStyle name="Normal 143 5" xfId="254"/>
    <cellStyle name="Normal 143 5 2" xfId="255"/>
    <cellStyle name="Normal 143 6" xfId="256"/>
    <cellStyle name="Normal 143 6 2" xfId="257"/>
    <cellStyle name="Normal 143 7" xfId="258"/>
    <cellStyle name="Normal 143 7 2" xfId="259"/>
    <cellStyle name="Normal 147 2" xfId="260"/>
    <cellStyle name="Normal 147 2 2" xfId="261"/>
    <cellStyle name="Normal 147 3" xfId="262"/>
    <cellStyle name="Normal 147 3 2" xfId="263"/>
    <cellStyle name="Normal 147 4" xfId="264"/>
    <cellStyle name="Normal 147 4 2" xfId="265"/>
    <cellStyle name="Normal 147 5" xfId="266"/>
    <cellStyle name="Normal 147 5 2" xfId="267"/>
    <cellStyle name="Normal 147 6" xfId="268"/>
    <cellStyle name="Normal 147 6 2" xfId="269"/>
    <cellStyle name="Normal 147 7" xfId="270"/>
    <cellStyle name="Normal 147 7 2" xfId="271"/>
    <cellStyle name="Normal 15" xfId="272"/>
    <cellStyle name="Normal 154 2" xfId="273"/>
    <cellStyle name="Normal 154 2 2" xfId="274"/>
    <cellStyle name="Normal 154 3" xfId="275"/>
    <cellStyle name="Normal 154 3 2" xfId="276"/>
    <cellStyle name="Normal 154 4" xfId="277"/>
    <cellStyle name="Normal 154 4 2" xfId="278"/>
    <cellStyle name="Normal 154 5" xfId="279"/>
    <cellStyle name="Normal 154 5 2" xfId="280"/>
    <cellStyle name="Normal 154 6" xfId="281"/>
    <cellStyle name="Normal 154 6 2" xfId="282"/>
    <cellStyle name="Normal 154 7" xfId="283"/>
    <cellStyle name="Normal 154 7 2" xfId="284"/>
    <cellStyle name="Normal 155 2" xfId="285"/>
    <cellStyle name="Normal 155 2 2" xfId="286"/>
    <cellStyle name="Normal 155 3" xfId="287"/>
    <cellStyle name="Normal 155 3 2" xfId="288"/>
    <cellStyle name="Normal 155 4" xfId="289"/>
    <cellStyle name="Normal 155 4 2" xfId="290"/>
    <cellStyle name="Normal 155 5" xfId="291"/>
    <cellStyle name="Normal 155 5 2" xfId="292"/>
    <cellStyle name="Normal 155 6" xfId="293"/>
    <cellStyle name="Normal 155 6 2" xfId="294"/>
    <cellStyle name="Normal 155 7" xfId="295"/>
    <cellStyle name="Normal 155 7 2" xfId="296"/>
    <cellStyle name="Normal 16" xfId="297"/>
    <cellStyle name="Normal 17" xfId="298"/>
    <cellStyle name="Normal 18" xfId="299"/>
    <cellStyle name="Normal 19" xfId="300"/>
    <cellStyle name="Normal 2" xfId="301"/>
    <cellStyle name="Normal 2 10" xfId="302"/>
    <cellStyle name="Normal 2 10 2" xfId="303"/>
    <cellStyle name="Normal 2 11" xfId="304"/>
    <cellStyle name="Normal 2 11 2" xfId="305"/>
    <cellStyle name="Normal 2 12" xfId="306"/>
    <cellStyle name="Normal 2 12 2" xfId="307"/>
    <cellStyle name="Normal 2 13" xfId="308"/>
    <cellStyle name="Normal 2 13 2" xfId="309"/>
    <cellStyle name="Normal 2 14" xfId="310"/>
    <cellStyle name="Normal 2 14 2" xfId="311"/>
    <cellStyle name="Normal 2 2" xfId="312"/>
    <cellStyle name="Normal 2 2 2" xfId="313"/>
    <cellStyle name="Normal 2 3" xfId="314"/>
    <cellStyle name="Normal 2 3 2" xfId="315"/>
    <cellStyle name="Normal 2 4" xfId="316"/>
    <cellStyle name="Normal 2 4 2" xfId="317"/>
    <cellStyle name="Normal 2 4 3" xfId="318"/>
    <cellStyle name="Normal 2 4 4" xfId="319"/>
    <cellStyle name="Normal 2 5" xfId="320"/>
    <cellStyle name="Normal 2 5 2" xfId="321"/>
    <cellStyle name="Normal 2 6" xfId="322"/>
    <cellStyle name="Normal 2 6 2" xfId="323"/>
    <cellStyle name="Normal 2 7" xfId="324"/>
    <cellStyle name="Normal 2 7 2" xfId="325"/>
    <cellStyle name="Normal 2 8" xfId="326"/>
    <cellStyle name="Normal 2 8 2" xfId="327"/>
    <cellStyle name="Normal 2 9" xfId="328"/>
    <cellStyle name="Normal 2 9 2" xfId="329"/>
    <cellStyle name="Normal 20" xfId="330"/>
    <cellStyle name="Normal 21" xfId="331"/>
    <cellStyle name="Normal 22" xfId="332"/>
    <cellStyle name="Normal 23" xfId="333"/>
    <cellStyle name="Normal 231" xfId="334"/>
    <cellStyle name="Normal 24" xfId="335"/>
    <cellStyle name="Normal 243" xfId="336"/>
    <cellStyle name="Normal 246" xfId="337"/>
    <cellStyle name="Normal 25" xfId="338"/>
    <cellStyle name="Normal 256" xfId="339"/>
    <cellStyle name="Normal 257" xfId="340"/>
    <cellStyle name="Normal 26" xfId="341"/>
    <cellStyle name="Normal 27" xfId="342"/>
    <cellStyle name="Normal 28" xfId="343"/>
    <cellStyle name="Normal 29" xfId="344"/>
    <cellStyle name="Normal 3" xfId="345"/>
    <cellStyle name="Normal 30" xfId="346"/>
    <cellStyle name="Normal 31" xfId="347"/>
    <cellStyle name="Normal 32" xfId="348"/>
    <cellStyle name="Normal 33" xfId="349"/>
    <cellStyle name="Normal 34" xfId="350"/>
    <cellStyle name="Normal 35" xfId="351"/>
    <cellStyle name="Normal 36" xfId="352"/>
    <cellStyle name="Normal 37" xfId="353"/>
    <cellStyle name="Normal 38" xfId="354"/>
    <cellStyle name="Normal 39" xfId="355"/>
    <cellStyle name="Normal 4" xfId="356"/>
    <cellStyle name="Normal 40" xfId="357"/>
    <cellStyle name="Normal 41" xfId="358"/>
    <cellStyle name="Normal 42" xfId="359"/>
    <cellStyle name="Normal 43" xfId="360"/>
    <cellStyle name="Normal 44" xfId="361"/>
    <cellStyle name="Normal 45" xfId="362"/>
    <cellStyle name="Normal 46" xfId="363"/>
    <cellStyle name="Normal 47" xfId="364"/>
    <cellStyle name="Normal 48" xfId="365"/>
    <cellStyle name="Normal 49" xfId="366"/>
    <cellStyle name="Normal 5" xfId="367"/>
    <cellStyle name="Normal 50" xfId="368"/>
    <cellStyle name="Normal 51" xfId="369"/>
    <cellStyle name="Normal 52" xfId="370"/>
    <cellStyle name="Normal 53" xfId="371"/>
    <cellStyle name="Normal 54" xfId="372"/>
    <cellStyle name="Normal 55" xfId="373"/>
    <cellStyle name="Normal 56" xfId="374"/>
    <cellStyle name="Normal 57" xfId="375"/>
    <cellStyle name="Normal 6" xfId="376"/>
    <cellStyle name="Normal 7" xfId="377"/>
    <cellStyle name="Normal 8" xfId="378"/>
    <cellStyle name="Normal 9" xfId="379"/>
    <cellStyle name="Notas 2" xfId="380"/>
    <cellStyle name="Notas 2 2" xfId="381"/>
    <cellStyle name="Notas 2 3" xfId="382"/>
    <cellStyle name="Notas 3" xfId="383"/>
    <cellStyle name="Notas 3 2" xfId="384"/>
    <cellStyle name="Notas 4" xfId="385"/>
    <cellStyle name="Notas 4 2" xfId="386"/>
    <cellStyle name="Notas 5" xfId="387"/>
    <cellStyle name="Notas 5 2" xfId="388"/>
    <cellStyle name="Salida 2" xfId="389"/>
    <cellStyle name="Salida 2 2" xfId="390"/>
    <cellStyle name="Salida 3" xfId="391"/>
    <cellStyle name="Texto de advertencia 2" xfId="392"/>
    <cellStyle name="Texto de advertencia 2 2" xfId="393"/>
    <cellStyle name="Texto de advertencia 3" xfId="394"/>
    <cellStyle name="Texto explicativo 2" xfId="395"/>
    <cellStyle name="Texto explicativo 2 2" xfId="396"/>
    <cellStyle name="Texto explicativo 3" xfId="397"/>
    <cellStyle name="Total 2" xfId="398"/>
    <cellStyle name="Total 2 2" xfId="399"/>
    <cellStyle name="Total 3" xfId="400"/>
    <cellStyle name="Título 1 2" xfId="401"/>
    <cellStyle name="Título 1 2 2" xfId="402"/>
    <cellStyle name="Título 1 3" xfId="403"/>
    <cellStyle name="Título 2 2" xfId="404"/>
    <cellStyle name="Título 2 2 2" xfId="405"/>
    <cellStyle name="Título 2 3" xfId="406"/>
    <cellStyle name="Título 3 2" xfId="407"/>
    <cellStyle name="Título 3 2 2" xfId="408"/>
    <cellStyle name="Título 3 3" xfId="409"/>
    <cellStyle name="Título 4" xfId="410"/>
    <cellStyle name="Título 4 2" xfId="411"/>
    <cellStyle name="Título 5" xfId="412"/>
    <cellStyle name="Título1" xfId="413"/>
    <cellStyle name="Título1 2" xfId="414"/>
    <cellStyle name="Título1 2 2" xfId="415"/>
    <cellStyle name="Título1 3" xfId="416"/>
    <cellStyle name="Título2" xfId="417"/>
    <cellStyle name="Título2 2" xfId="418"/>
    <cellStyle name="Título2 2 2" xfId="419"/>
    <cellStyle name="Título2 3" xfId="420"/>
    <cellStyle name="Título3" xfId="421"/>
    <cellStyle name="Título3 2" xfId="422"/>
    <cellStyle name="Título3 2 2" xfId="423"/>
    <cellStyle name="Título3 3" xfId="424"/>
    <cellStyle name="Énfasis1 2" xfId="425"/>
    <cellStyle name="Énfasis1 2 2" xfId="426"/>
    <cellStyle name="Énfasis1 3" xfId="427"/>
    <cellStyle name="Énfasis2 2" xfId="428"/>
    <cellStyle name="Énfasis2 2 2" xfId="429"/>
    <cellStyle name="Énfasis2 3" xfId="430"/>
    <cellStyle name="Énfasis3 2" xfId="431"/>
    <cellStyle name="Énfasis3 2 2" xfId="432"/>
    <cellStyle name="Énfasis3 3" xfId="433"/>
    <cellStyle name="Énfasis4 2" xfId="434"/>
    <cellStyle name="Énfasis4 2 2" xfId="435"/>
    <cellStyle name="Énfasis4 3" xfId="436"/>
    <cellStyle name="Énfasis5 2" xfId="437"/>
    <cellStyle name="Énfasis5 2 2" xfId="438"/>
    <cellStyle name="Énfasis5 3" xfId="439"/>
    <cellStyle name="Énfasis6 2" xfId="440"/>
    <cellStyle name="Énfasis6 2 2" xfId="441"/>
    <cellStyle name="Énfasis6 3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48600</xdr:colOff>
      <xdr:row>5</xdr:row>
      <xdr:rowOff>133560</xdr:rowOff>
    </xdr:to>
    <xdr:pic>
      <xdr:nvPicPr>
        <xdr:cNvPr id="0" name="3 Imagen" descr="nuevo_logo_TEPJF_cafe.jpg"/>
        <xdr:cNvPicPr/>
      </xdr:nvPicPr>
      <xdr:blipFill>
        <a:blip r:embed="rId1"/>
        <a:stretch/>
      </xdr:blipFill>
      <xdr:spPr>
        <a:xfrm>
          <a:off x="0" y="0"/>
          <a:ext cx="1823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dadD/Mis%20documentos/anteproyecto%202006/premisas%20y%20cedulas/reportes/base%20anteproyect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nteproyecto%202005/carga%20de%20informacion/ARCHIVOS%20DEFINITIVOS/base%20de%20datos%20definiti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nidadD/Mis%20documentos/anteproyecto%202007/AUTORIZADO/Carpeta%20de%20Presupuesto%20Autoriz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nidadD/Mis%20documentos/anteproyecto%202008/Reportes/Anteproyecto%20de%20Presupuesto%202008%20VER%20CEND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nidadD/Mis%20documentos/anteproyecto%202006/reportes%20carpeta%20proyecto/reportes%20para%20carpeta%20v1%20sexto%20escenario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base"/>
      <sheetName val="tabla cap"/>
      <sheetName val="tabla part"/>
      <sheetName val="tabla part (2)"/>
      <sheetName val="INTEG X CAPITULO"/>
      <sheetName val="INTEG X CONC"/>
      <sheetName val="COMPARATIVO"/>
      <sheetName val="cat"/>
      <sheetName val="seg p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base"/>
      <sheetName val="CALENDARIO"/>
      <sheetName val="cc"/>
      <sheetName val="capur"/>
      <sheetName val="Hoja1"/>
      <sheetName val="part"/>
      <sheetName val="cat conc"/>
      <sheetName val="3304"/>
      <sheetName val="analitc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 05 - 06 (4)"/>
      <sheetName val="COMP 05 - 06 (3)"/>
      <sheetName val="COMP 07 - 06"/>
      <sheetName val="CUADRO COMP"/>
      <sheetName val="SALAS"/>
      <sheetName val="INTEG 3603"/>
      <sheetName val="INTEG 6000"/>
      <sheetName val="INTEG 5000"/>
      <sheetName val="COMP 07 - 06 miles"/>
      <sheetName val="GRAF 1000"/>
      <sheetName val="PPTO AUTORIZADO X  SALA "/>
      <sheetName val="CALEND (3)"/>
      <sheetName val="CALEND (2)"/>
      <sheetName val="CALEND"/>
      <sheetName val="INTEG X CAPITULO"/>
      <sheetName val="INTEG X CONC"/>
      <sheetName val="INTEG X PART"/>
      <sheetName val="PPTO X AÑO 2001 A 2004"/>
      <sheetName val="CAPCONCPART"/>
      <sheetName val="SALAS (2)"/>
      <sheetName val="BASE"/>
      <sheetName val="AC01 PART"/>
      <sheetName val="AC01 CONC"/>
      <sheetName val="Carpeta de Presupuesto Autor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 RECORTES"/>
      <sheetName val="COMP 07 - 08"/>
      <sheetName val="COMP 07 - 06"/>
      <sheetName val="SALAS (2)"/>
      <sheetName val="Report 1 (2)"/>
      <sheetName val="GRAF 1000"/>
      <sheetName val="DAT 1000"/>
      <sheetName val="EXPLIC"/>
      <sheetName val="INTEG X PART"/>
      <sheetName val="INTEG X CONC"/>
      <sheetName val="Report 1"/>
      <sheetName val="INTEG X CAPITULO"/>
      <sheetName val="GRAF X CAP"/>
      <sheetName val="CAPCONCPART"/>
      <sheetName val="CALEND"/>
      <sheetName val="SALAS"/>
      <sheetName val="Hoja1"/>
      <sheetName val="BASE2"/>
      <sheetName val="Hoja3"/>
      <sheetName val="Hoja2"/>
      <sheetName val="BASE1"/>
      <sheetName val="Hoja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Hoja1"/>
      <sheetName val="Hoja3"/>
      <sheetName val="Hoja4"/>
      <sheetName val="Hoja4 (2)"/>
      <sheetName val="INTEG X CAPITULO"/>
      <sheetName val="INTEG X CONC"/>
      <sheetName val="INTEG X PART"/>
      <sheetName val="COMP 05 - 06"/>
      <sheetName val="COMP 00 - 06"/>
      <sheetName val="REDUCC 06"/>
      <sheetName val="celular"/>
      <sheetName val="viaticos"/>
      <sheetName val="ANALIS 5102"/>
      <sheetName val="PPTO AUTORIZADO X  SAL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0" zoomScalePageLayoutView="100" workbookViewId="0">
      <selection pane="topLeft" activeCell="K18" activeCellId="0" sqref="K18"/>
    </sheetView>
  </sheetViews>
  <sheetFormatPr defaultColWidth="20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12.42"/>
    <col collapsed="false" customWidth="true" hidden="false" outlineLevel="0" max="3" min="3" style="1" width="30.7"/>
    <col collapsed="false" customWidth="true" hidden="false" outlineLevel="0" max="15" min="4" style="1" width="14.41"/>
    <col collapsed="false" customWidth="true" hidden="false" outlineLevel="0" max="16" min="16" style="1" width="15.85"/>
    <col collapsed="false" customWidth="false" hidden="false" outlineLevel="0" max="257" min="17" style="1" width="2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0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7.75" hidden="false" customHeight="true" outlineLevel="0" collapsed="false">
      <c r="B11" s="6" t="s">
        <v>3</v>
      </c>
      <c r="C11" s="6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</row>
    <row r="12" customFormat="false" ht="2.25" hidden="false" customHeight="true" outlineLevel="0" collapsed="false">
      <c r="B12" s="8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21.75" hidden="false" customHeight="true" outlineLevel="0" collapsed="false">
      <c r="B14" s="13"/>
      <c r="C14" s="14" t="s">
        <v>18</v>
      </c>
      <c r="D14" s="15" t="n">
        <f aca="false">SUM(D15:D18)</f>
        <v>115653689.83</v>
      </c>
      <c r="E14" s="15" t="n">
        <f aca="false">SUM(E15:E18)</f>
        <v>155421600.52</v>
      </c>
      <c r="F14" s="15" t="n">
        <f aca="false">SUM(F15:F18)</f>
        <v>139425268.1</v>
      </c>
      <c r="G14" s="15" t="n">
        <f aca="false">SUM(G15:G18)</f>
        <v>251091686.06</v>
      </c>
      <c r="H14" s="15" t="n">
        <f aca="false">SUM(H15:H18)</f>
        <v>152297366.01</v>
      </c>
      <c r="I14" s="15" t="n">
        <f aca="false">SUM(I15:I18)</f>
        <v>252391103.31</v>
      </c>
      <c r="J14" s="15" t="n">
        <f aca="false">SUM(J15:J18)</f>
        <v>162867644.4</v>
      </c>
      <c r="K14" s="15" t="n">
        <v>162867644.4</v>
      </c>
      <c r="L14" s="15" t="n">
        <f aca="false">SUM(L15:L18)</f>
        <v>149059839.09</v>
      </c>
      <c r="M14" s="15" t="n">
        <f aca="false">SUM(M15:M18)</f>
        <v>224531294.71</v>
      </c>
      <c r="N14" s="15" t="n">
        <f aca="false">SUM(N15:N18)</f>
        <v>386834209.8</v>
      </c>
      <c r="O14" s="15" t="n">
        <f aca="false">SUM(O15:O18)</f>
        <v>300244555.97</v>
      </c>
      <c r="P14" s="15" t="n">
        <f aca="false">SUM(P15:P18)</f>
        <v>2530706516.44</v>
      </c>
    </row>
    <row r="15" customFormat="false" ht="21.75" hidden="false" customHeight="true" outlineLevel="0" collapsed="false">
      <c r="B15" s="14" t="n">
        <v>1000</v>
      </c>
      <c r="C15" s="16" t="s">
        <v>19</v>
      </c>
      <c r="D15" s="17" t="n">
        <v>106401183.56</v>
      </c>
      <c r="E15" s="17" t="n">
        <v>139203448.19</v>
      </c>
      <c r="F15" s="17" t="n">
        <v>111376563.33</v>
      </c>
      <c r="G15" s="17" t="n">
        <v>213060219.78</v>
      </c>
      <c r="H15" s="17" t="n">
        <v>119060798.06</v>
      </c>
      <c r="I15" s="17" t="n">
        <v>218766635.93</v>
      </c>
      <c r="J15" s="17" t="n">
        <v>130076089.62</v>
      </c>
      <c r="K15" s="17" t="n">
        <v>205778682.49</v>
      </c>
      <c r="L15" s="17" t="n">
        <v>118864671.6</v>
      </c>
      <c r="M15" s="17" t="n">
        <v>173389157.03</v>
      </c>
      <c r="N15" s="17" t="n">
        <v>339756691.83</v>
      </c>
      <c r="O15" s="17" t="n">
        <v>232306393.57</v>
      </c>
      <c r="P15" s="17" t="n">
        <f aca="false">SUM(D15:O15)</f>
        <v>2108040534.99</v>
      </c>
    </row>
    <row r="16" customFormat="false" ht="21.75" hidden="false" customHeight="true" outlineLevel="0" collapsed="false">
      <c r="B16" s="14" t="n">
        <v>2000</v>
      </c>
      <c r="C16" s="16" t="s">
        <v>20</v>
      </c>
      <c r="D16" s="17" t="n">
        <v>424037.46</v>
      </c>
      <c r="E16" s="17" t="n">
        <v>1295716.76</v>
      </c>
      <c r="F16" s="17" t="n">
        <v>1766872.08</v>
      </c>
      <c r="G16" s="17" t="n">
        <v>1695742.36</v>
      </c>
      <c r="H16" s="17" t="n">
        <v>1790301.21</v>
      </c>
      <c r="I16" s="17" t="n">
        <v>2415401.11</v>
      </c>
      <c r="J16" s="17" t="n">
        <v>4865753.77</v>
      </c>
      <c r="K16" s="17" t="n">
        <v>4007499.74</v>
      </c>
      <c r="L16" s="17" t="n">
        <v>2420723.58</v>
      </c>
      <c r="M16" s="17" t="n">
        <v>3648911.75</v>
      </c>
      <c r="N16" s="17" t="n">
        <v>4703595.03</v>
      </c>
      <c r="O16" s="17" t="n">
        <v>8635692.14</v>
      </c>
      <c r="P16" s="17" t="n">
        <f aca="false">SUM(D16:O16)</f>
        <v>37670246.99</v>
      </c>
    </row>
    <row r="17" customFormat="false" ht="21.75" hidden="false" customHeight="true" outlineLevel="0" collapsed="false">
      <c r="B17" s="14" t="n">
        <v>3000</v>
      </c>
      <c r="C17" s="16" t="s">
        <v>21</v>
      </c>
      <c r="D17" s="17" t="n">
        <v>7828468.81</v>
      </c>
      <c r="E17" s="17" t="n">
        <v>13746028.85</v>
      </c>
      <c r="F17" s="17" t="n">
        <v>26076085.19</v>
      </c>
      <c r="G17" s="17" t="n">
        <v>35866765.16</v>
      </c>
      <c r="H17" s="17" t="n">
        <f aca="false">30638934.68+10787.26</f>
        <v>30649721.94</v>
      </c>
      <c r="I17" s="17" t="n">
        <v>30938109.13</v>
      </c>
      <c r="J17" s="17" t="n">
        <v>26700607.69</v>
      </c>
      <c r="K17" s="17" t="n">
        <v>28749181.46</v>
      </c>
      <c r="L17" s="17" t="n">
        <v>26695214.5</v>
      </c>
      <c r="M17" s="17" t="n">
        <v>45976975.71</v>
      </c>
      <c r="N17" s="17" t="n">
        <v>39886523.5</v>
      </c>
      <c r="O17" s="17" t="n">
        <f aca="false">57831309.14-98397.45</f>
        <v>57732911.69</v>
      </c>
      <c r="P17" s="17" t="n">
        <f aca="false">SUM(D17:O17)</f>
        <v>370846593.63</v>
      </c>
    </row>
    <row r="18" customFormat="false" ht="36" hidden="false" customHeight="false" outlineLevel="0" collapsed="false">
      <c r="B18" s="14" t="n">
        <v>4000</v>
      </c>
      <c r="C18" s="18" t="s">
        <v>22</v>
      </c>
      <c r="D18" s="17" t="n">
        <v>1000000</v>
      </c>
      <c r="E18" s="17" t="n">
        <v>1176406.72</v>
      </c>
      <c r="F18" s="17" t="n">
        <v>205747.5</v>
      </c>
      <c r="G18" s="17" t="n">
        <v>468958.76</v>
      </c>
      <c r="H18" s="17" t="n">
        <v>796544.8</v>
      </c>
      <c r="I18" s="17" t="n">
        <v>270957.14</v>
      </c>
      <c r="J18" s="17" t="n">
        <v>1225193.32</v>
      </c>
      <c r="K18" s="17" t="n">
        <v>2352894.95</v>
      </c>
      <c r="L18" s="17" t="n">
        <v>1079229.41</v>
      </c>
      <c r="M18" s="17" t="n">
        <v>1516250.22</v>
      </c>
      <c r="N18" s="17" t="n">
        <v>2487399.44</v>
      </c>
      <c r="O18" s="17" t="n">
        <v>1569558.57</v>
      </c>
      <c r="P18" s="17" t="n">
        <f aca="false">SUM(D18:O18)</f>
        <v>14149140.83</v>
      </c>
    </row>
    <row r="19" customFormat="false" ht="12.75" hidden="false" customHeight="false" outlineLevel="0" collapsed="false">
      <c r="B19" s="14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2.75" hidden="false" customHeight="false" outlineLevel="0" collapsed="false">
      <c r="B20" s="14"/>
      <c r="C20" s="14" t="s">
        <v>23</v>
      </c>
      <c r="D20" s="15" t="n">
        <f aca="false">SUM(D21:D22)</f>
        <v>13299</v>
      </c>
      <c r="E20" s="15" t="n">
        <f aca="false">SUM(E21:E22)</f>
        <v>6751.83</v>
      </c>
      <c r="F20" s="15" t="n">
        <f aca="false">SUM(F21:F22)</f>
        <v>555208.57</v>
      </c>
      <c r="G20" s="15" t="n">
        <f aca="false">SUM(G21:G22)</f>
        <v>1928734.95</v>
      </c>
      <c r="H20" s="15" t="n">
        <f aca="false">SUM(H21:H22)</f>
        <v>349373.86</v>
      </c>
      <c r="I20" s="15" t="n">
        <f aca="false">SUM(I21:I22)</f>
        <v>3108501.05</v>
      </c>
      <c r="J20" s="15" t="n">
        <f aca="false">SUM(J21:J22)</f>
        <v>1386783.16</v>
      </c>
      <c r="K20" s="15" t="n">
        <v>1386783.16</v>
      </c>
      <c r="L20" s="15" t="n">
        <f aca="false">SUM(L21:L22)</f>
        <v>3760017.48</v>
      </c>
      <c r="M20" s="15" t="n">
        <f aca="false">SUM(M21:M22)</f>
        <v>3745215.3</v>
      </c>
      <c r="N20" s="15" t="n">
        <f aca="false">SUM(N21:N22)</f>
        <v>5234535.29</v>
      </c>
      <c r="O20" s="15" t="n">
        <f aca="false">SUM(O21:O22)</f>
        <v>59604262.56</v>
      </c>
      <c r="P20" s="15" t="n">
        <f aca="false">SUM(P21:P22)</f>
        <v>86268248.75</v>
      </c>
    </row>
    <row r="21" customFormat="false" ht="24" hidden="false" customHeight="false" outlineLevel="0" collapsed="false">
      <c r="B21" s="14" t="n">
        <v>5000</v>
      </c>
      <c r="C21" s="18" t="s">
        <v>24</v>
      </c>
      <c r="D21" s="17" t="n">
        <v>13299</v>
      </c>
      <c r="E21" s="17" t="n">
        <v>6751.83</v>
      </c>
      <c r="F21" s="17" t="n">
        <v>555208.57</v>
      </c>
      <c r="G21" s="17" t="n">
        <v>237464.2</v>
      </c>
      <c r="H21" s="17" t="n">
        <v>318848.2</v>
      </c>
      <c r="I21" s="17" t="n">
        <v>2601998.76</v>
      </c>
      <c r="J21" s="17" t="n">
        <v>1707725.19</v>
      </c>
      <c r="K21" s="17" t="n">
        <v>589521.89</v>
      </c>
      <c r="L21" s="17" t="n">
        <v>939336.19</v>
      </c>
      <c r="M21" s="17" t="n">
        <v>1018901.2</v>
      </c>
      <c r="N21" s="17" t="n">
        <v>2514585.78</v>
      </c>
      <c r="O21" s="17" t="n">
        <v>51469487.35</v>
      </c>
      <c r="P21" s="17" t="n">
        <f aca="false">SUM(D21:O21)</f>
        <v>61973128.16</v>
      </c>
    </row>
    <row r="22" customFormat="false" ht="21.75" hidden="false" customHeight="true" outlineLevel="0" collapsed="false">
      <c r="B22" s="14" t="n">
        <v>6000</v>
      </c>
      <c r="C22" s="16" t="s">
        <v>25</v>
      </c>
      <c r="D22" s="17" t="n">
        <v>0</v>
      </c>
      <c r="E22" s="17" t="n">
        <v>0</v>
      </c>
      <c r="F22" s="17" t="n">
        <v>0</v>
      </c>
      <c r="G22" s="17" t="n">
        <v>1691270.75</v>
      </c>
      <c r="H22" s="17" t="n">
        <v>30525.66</v>
      </c>
      <c r="I22" s="17" t="n">
        <v>506502.29</v>
      </c>
      <c r="J22" s="17" t="n">
        <v>-320942.03</v>
      </c>
      <c r="K22" s="17" t="n">
        <v>5986043.81</v>
      </c>
      <c r="L22" s="17" t="n">
        <v>2820681.29</v>
      </c>
      <c r="M22" s="17" t="n">
        <v>2726314.1</v>
      </c>
      <c r="N22" s="17" t="n">
        <v>2719949.51</v>
      </c>
      <c r="O22" s="17" t="n">
        <v>8134775.21</v>
      </c>
      <c r="P22" s="17" t="n">
        <f aca="false">SUM(D22:O22)</f>
        <v>24295120.59</v>
      </c>
    </row>
    <row r="23" customFormat="false" ht="14.25" hidden="false" customHeight="false" outlineLevel="0" collapsed="false"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.75" hidden="false" customHeight="false" outlineLevel="0" collapsed="false">
      <c r="B24" s="22"/>
      <c r="C24" s="23" t="s">
        <v>17</v>
      </c>
      <c r="D24" s="24" t="n">
        <f aca="false">+D20+D14</f>
        <v>115666988.83</v>
      </c>
      <c r="E24" s="24" t="n">
        <f aca="false">+E20+E14</f>
        <v>155428352.35</v>
      </c>
      <c r="F24" s="24" t="n">
        <f aca="false">+F20+F14</f>
        <v>139980476.67</v>
      </c>
      <c r="G24" s="24" t="n">
        <f aca="false">+G20+G14</f>
        <v>253020421.01</v>
      </c>
      <c r="H24" s="24" t="n">
        <f aca="false">+H20+H14</f>
        <v>152646739.87</v>
      </c>
      <c r="I24" s="24" t="n">
        <f aca="false">+I20+I14</f>
        <v>255499604.36</v>
      </c>
      <c r="J24" s="24" t="n">
        <f aca="false">+J20+J14</f>
        <v>164254427.56</v>
      </c>
      <c r="K24" s="24" t="n">
        <v>164254427.56</v>
      </c>
      <c r="L24" s="24" t="n">
        <f aca="false">+L20+L14</f>
        <v>152819856.57</v>
      </c>
      <c r="M24" s="24" t="n">
        <f aca="false">+M20+M14</f>
        <v>228276510.01</v>
      </c>
      <c r="N24" s="24" t="n">
        <f aca="false">+N20+N14</f>
        <v>392068745.09</v>
      </c>
      <c r="O24" s="24" t="n">
        <f aca="false">+O20+O14</f>
        <v>359848818.53</v>
      </c>
      <c r="P24" s="24" t="n">
        <f aca="false">+P20+P14</f>
        <v>2616974765.19</v>
      </c>
    </row>
    <row r="25" customFormat="false" ht="15.75" hidden="false" customHeight="false" outlineLevel="0" collapsed="false">
      <c r="B25" s="19"/>
      <c r="C25" s="2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</sheetData>
  <mergeCells count="3">
    <mergeCell ref="A8:P8"/>
    <mergeCell ref="A9:P9"/>
    <mergeCell ref="A10:P10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7:15:53Z</dcterms:created>
  <dc:creator>VALERIA ZARAGOZA</dc:creator>
  <dc:description/>
  <dc:language>en-US</dc:language>
  <cp:lastModifiedBy>Alejandro Cortes Aguilar</cp:lastModifiedBy>
  <cp:lastPrinted>2017-01-30T20:49:05Z</cp:lastPrinted>
  <dcterms:modified xsi:type="dcterms:W3CDTF">2017-01-30T20:49:13Z</dcterms:modified>
  <cp:revision>0</cp:revision>
  <dc:subject/>
  <dc:title/>
</cp:coreProperties>
</file>