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22521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</t>
  </si>
  <si>
    <t xml:space="preserve">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 y última modificación, la denominación del contrato, convenio u otro documento que regule la relación laboral, publicando el documento complet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39</t>
  </si>
  <si>
    <t xml:space="preserve">10441</t>
  </si>
  <si>
    <t xml:space="preserve">10440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diciones Generales de Trabajo</t>
  </si>
  <si>
    <t xml:space="preserve">http://tespapp01/sitios/obligacionestransparencia/Documentos%20compartidos/Formatos%20para%20el%20cumplimiento%20de%20las%20obligaciones%20de%20transparencia/A70F10-A/A70F10-A.xls</t>
  </si>
  <si>
    <t xml:space="preserve">Ley Orgánica del Poder Judicial de la Federación</t>
  </si>
  <si>
    <t xml:space="preserve">COORDINACIÓN DE RECURSOS HUMANOS Y ENLACE ADMINISTRATIVO</t>
  </si>
  <si>
    <t xml:space="preserve">DIRECCIÓN GENERAL DE RECURSOS HUMANOS</t>
  </si>
  <si>
    <t xml:space="preserve"> </t>
  </si>
  <si>
    <t xml:space="preserve">Contitución Política de los Estados Unidos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2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3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4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5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6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7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<Relationship Id="rId8" Type="http://schemas.openxmlformats.org/officeDocument/2006/relationships/hyperlink" Target="http://tespapp01/sitios/obligacionestransparencia/Documentos%20compartidos/Formatos%20para%20el%20cumplimiento%20de%20las%20obligaciones%20de%20transparencia/A70F10-A/A70F10-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A8" s="6" t="n">
        <v>0</v>
      </c>
      <c r="B8" s="6" t="n">
        <v>2</v>
      </c>
      <c r="C8" s="1" t="s">
        <v>45</v>
      </c>
      <c r="D8" s="6"/>
      <c r="E8" s="6"/>
      <c r="F8" s="7" t="s">
        <v>46</v>
      </c>
      <c r="G8" s="1" t="s">
        <v>47</v>
      </c>
      <c r="H8" s="6"/>
      <c r="I8" s="6"/>
      <c r="J8" s="7" t="s">
        <v>46</v>
      </c>
      <c r="K8" s="8" t="n">
        <v>42842</v>
      </c>
      <c r="L8" s="1" t="s">
        <v>48</v>
      </c>
      <c r="M8" s="9" t="n">
        <v>2015</v>
      </c>
      <c r="N8" s="8" t="n">
        <v>42842</v>
      </c>
      <c r="O8" s="9"/>
    </row>
    <row r="9" customFormat="false" ht="12.75" hidden="false" customHeight="false" outlineLevel="0" collapsed="false">
      <c r="A9" s="1" t="n">
        <v>0</v>
      </c>
      <c r="B9" s="1" t="n">
        <v>2</v>
      </c>
      <c r="C9" s="1" t="s">
        <v>45</v>
      </c>
      <c r="D9" s="10" t="n">
        <v>42538</v>
      </c>
      <c r="E9" s="10" t="n">
        <v>42538</v>
      </c>
      <c r="F9" s="7" t="s">
        <v>46</v>
      </c>
      <c r="G9" s="1" t="s">
        <v>47</v>
      </c>
      <c r="H9" s="10" t="n">
        <v>42538</v>
      </c>
      <c r="I9" s="10" t="n">
        <v>42538</v>
      </c>
      <c r="J9" s="7" t="s">
        <v>46</v>
      </c>
      <c r="K9" s="11" t="n">
        <v>42816</v>
      </c>
      <c r="L9" s="1" t="s">
        <v>48</v>
      </c>
      <c r="M9" s="1" t="n">
        <v>2016</v>
      </c>
      <c r="N9" s="11" t="n">
        <v>42748</v>
      </c>
    </row>
    <row r="10" customFormat="false" ht="12.75" hidden="false" customHeight="false" outlineLevel="0" collapsed="false">
      <c r="A10" s="1" t="n">
        <v>0</v>
      </c>
      <c r="B10" s="1" t="n">
        <v>2</v>
      </c>
      <c r="C10" s="1" t="s">
        <v>45</v>
      </c>
      <c r="D10" s="10"/>
      <c r="E10" s="10"/>
      <c r="F10" s="7" t="s">
        <v>46</v>
      </c>
      <c r="G10" s="1" t="s">
        <v>47</v>
      </c>
      <c r="H10" s="10"/>
      <c r="I10" s="10"/>
      <c r="J10" s="7" t="s">
        <v>46</v>
      </c>
      <c r="K10" s="11" t="n">
        <v>42816</v>
      </c>
      <c r="L10" s="1" t="s">
        <v>49</v>
      </c>
      <c r="M10" s="1" t="n">
        <v>2017</v>
      </c>
      <c r="N10" s="11" t="n">
        <v>42842</v>
      </c>
    </row>
    <row r="11" customFormat="false" ht="12.75" hidden="false" customHeight="false" outlineLevel="0" collapsed="false">
      <c r="A11" s="1" t="n">
        <v>0</v>
      </c>
      <c r="B11" s="1" t="n">
        <v>2</v>
      </c>
      <c r="C11" s="1" t="s">
        <v>45</v>
      </c>
      <c r="D11" s="10"/>
      <c r="E11" s="10"/>
      <c r="F11" s="7" t="s">
        <v>46</v>
      </c>
      <c r="G11" s="1" t="s">
        <v>47</v>
      </c>
      <c r="H11" s="10"/>
      <c r="I11" s="10"/>
      <c r="J11" s="7" t="s">
        <v>46</v>
      </c>
      <c r="K11" s="11" t="n">
        <v>42930</v>
      </c>
      <c r="L11" s="1" t="s">
        <v>49</v>
      </c>
      <c r="M11" s="1" t="n">
        <v>2017</v>
      </c>
      <c r="N11" s="11" t="n">
        <v>42842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21" customFormat="false" ht="12.75" hidden="false" customHeight="false" outlineLevel="0" collapsed="false">
      <c r="C21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9:A11" type="list">
      <formula1>hidden1</formula1>
      <formula2>0</formula2>
    </dataValidation>
    <dataValidation allowBlank="true" errorStyle="stop" operator="between" showDropDown="false" showErrorMessage="true" showInputMessage="false" sqref="B9:B11" type="list">
      <formula1>hidden2</formula1>
      <formula2>0</formula2>
    </dataValidation>
  </dataValidations>
  <hyperlinks>
    <hyperlink ref="F8" r:id="rId1" display="http://tespapp01/sitios/obligacionestransparencia/Documentos%20compartidos/Formatos%20para%20el%20cumplimiento%20de%20las%20obligaciones%20de%20transparencia/A70F10-A/A70F10-A.xls"/>
    <hyperlink ref="J8" r:id="rId2" display="http://tespapp01/sitios/obligacionestransparencia/Documentos%20compartidos/Formatos%20para%20el%20cumplimiento%20de%20las%20obligaciones%20de%20transparencia/A70F10-A/A70F10-A.xls"/>
    <hyperlink ref="F9" r:id="rId3" display="http://tespapp01/sitios/obligacionestransparencia/Documentos%20compartidos/Formatos%20para%20el%20cumplimiento%20de%20las%20obligaciones%20de%20transparencia/A70F10-A/A70F10-A.xls"/>
    <hyperlink ref="J9" r:id="rId4" display="http://tespapp01/sitios/obligacionestransparencia/Documentos%20compartidos/Formatos%20para%20el%20cumplimiento%20de%20las%20obligaciones%20de%20transparencia/A70F10-A/A70F10-A.xls"/>
    <hyperlink ref="F10" r:id="rId5" display="http://tespapp01/sitios/obligacionestransparencia/Documentos%20compartidos/Formatos%20para%20el%20cumplimiento%20de%20las%20obligaciones%20de%20transparencia/A70F10-A/A70F10-A.xls"/>
    <hyperlink ref="J10" r:id="rId6" display="http://tespapp01/sitios/obligacionestransparencia/Documentos%20compartidos/Formatos%20para%20el%20cumplimiento%20de%20las%20obligaciones%20de%20transparencia/A70F10-A/A70F10-A.xls"/>
    <hyperlink ref="F11" r:id="rId7" display="http://tespapp01/sitios/obligacionestransparencia/Documentos%20compartidos/Formatos%20para%20el%20cumplimiento%20de%20las%20obligaciones%20de%20transparencia/A70F10-A/A70F10-A.xls"/>
    <hyperlink ref="J11" r:id="rId8" display="http://tespapp01/sitios/obligacionestransparencia/Documentos%20compartidos/Formatos%20para%20el%20cumplimiento%20de%20las%20obligaciones%20de%20transparencia/A70F10-A/A70F10-A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0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0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  <c r="B3" s="1" t="s">
        <v>51</v>
      </c>
    </row>
    <row r="4" customFormat="false" ht="12.75" hidden="false" customHeight="false" outlineLevel="0" collapsed="false">
      <c r="A4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5:30:51Z</dcterms:created>
  <dc:creator>Servicio Social 3 DGCVAPF</dc:creator>
  <dc:description/>
  <dc:language>en-US</dc:language>
  <cp:lastModifiedBy>Armando Arteaga Villaroel</cp:lastModifiedBy>
  <dcterms:modified xsi:type="dcterms:W3CDTF">2017-07-14T17:47:34Z</dcterms:modified>
  <cp:revision>0</cp:revision>
  <dc:subject/>
  <dc:title/>
</cp:coreProperties>
</file>