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10494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5" uniqueCount="2980">
  <si>
    <t xml:space="preserve">22524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GTA70FXVII</t>
  </si>
  <si>
    <t xml:space="preserve">La información que los sujetos obligados deberán publicar en cumplimiento a la presente fracción es la curricular no confidencial relacionada con todos los(as) servidores(as) públicos(as) y/o personas que desempeñen un empleo, cargo o comisión y/o ejerzan actos de autoridad en el sujeto obligado ¿desde nivel de jefe de departamento o equivalente y hasta el titular del sujeto obligado¿, que permita conocer su trayectoria en el ámbito laboral y escolar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6832</t>
  </si>
  <si>
    <t xml:space="preserve">206833</t>
  </si>
  <si>
    <t xml:space="preserve">10486</t>
  </si>
  <si>
    <t xml:space="preserve">10482</t>
  </si>
  <si>
    <t xml:space="preserve">10487</t>
  </si>
  <si>
    <t xml:space="preserve">10488</t>
  </si>
  <si>
    <t xml:space="preserve">10489</t>
  </si>
  <si>
    <t xml:space="preserve">10490</t>
  </si>
  <si>
    <t xml:space="preserve">10491</t>
  </si>
  <si>
    <t xml:space="preserve">10492</t>
  </si>
  <si>
    <t xml:space="preserve">10495</t>
  </si>
  <si>
    <t xml:space="preserve">10494</t>
  </si>
  <si>
    <t xml:space="preserve">10493</t>
  </si>
  <si>
    <t xml:space="preserve">10496</t>
  </si>
  <si>
    <t xml:space="preserve">10480</t>
  </si>
  <si>
    <t xml:space="preserve">10481</t>
  </si>
  <si>
    <t xml:space="preserve">10484</t>
  </si>
  <si>
    <t xml:space="preserve">10485</t>
  </si>
  <si>
    <t xml:space="preserve">10483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5 AL 31/03/2015</t>
  </si>
  <si>
    <t xml:space="preserve">8-B</t>
  </si>
  <si>
    <t xml:space="preserve">SECRETARIO DE ESTUDIO Y CUENTA</t>
  </si>
  <si>
    <t xml:space="preserve">VICTOR MANUEL</t>
  </si>
  <si>
    <t xml:space="preserve">ROSAS</t>
  </si>
  <si>
    <t xml:space="preserve">LEAL</t>
  </si>
  <si>
    <t xml:space="preserve">0110000000-PONENCIA MAGISTRADO PEDRO ESTEBAN PENAGOS LÓPEZ</t>
  </si>
  <si>
    <t xml:space="preserve">maestría</t>
  </si>
  <si>
    <t xml:space="preserve">ACCION POLITICA Y ADMINISTRACION PUBLICA</t>
  </si>
  <si>
    <t xml:space="preserve">http://www.te.gob.mx/CV/393_A17_01.pdf</t>
  </si>
  <si>
    <t xml:space="preserve">COORDINACIÓN DE RECURSOS HUMANOS Y ENLACE ADMINISTRATIVO</t>
  </si>
  <si>
    <t xml:space="preserve">18-Único</t>
  </si>
  <si>
    <t xml:space="preserve">SECRETARIO AUXILIAR</t>
  </si>
  <si>
    <t xml:space="preserve">ADRIANA</t>
  </si>
  <si>
    <t xml:space="preserve">BRACHO</t>
  </si>
  <si>
    <t xml:space="preserve">ALEGRIA</t>
  </si>
  <si>
    <t xml:space="preserve">licenciatura</t>
  </si>
  <si>
    <t xml:space="preserve">LIC. EN DERECHO</t>
  </si>
  <si>
    <t xml:space="preserve">http://www.te.gob.mx/CV/547_A17_01.pdf</t>
  </si>
  <si>
    <t xml:space="preserve">AURORA</t>
  </si>
  <si>
    <t xml:space="preserve">ROJAS</t>
  </si>
  <si>
    <t xml:space="preserve">BONILLA</t>
  </si>
  <si>
    <t xml:space="preserve">DERECHO</t>
  </si>
  <si>
    <t xml:space="preserve">http://www.te.gob.mx/CV/1675_A17_01.pdf</t>
  </si>
  <si>
    <t xml:space="preserve">SERGIO</t>
  </si>
  <si>
    <t xml:space="preserve">DAVILA</t>
  </si>
  <si>
    <t xml:space="preserve">CALDERON</t>
  </si>
  <si>
    <t xml:space="preserve">DERECHO CON ORIENTACION EN DERECHO CONSTITUCIONAL Y AMPARO</t>
  </si>
  <si>
    <t xml:space="preserve">http://www.te.gob.mx/CV/2330_A17_00.pdf</t>
  </si>
  <si>
    <t xml:space="preserve">8-A</t>
  </si>
  <si>
    <t xml:space="preserve">JOSE ARQUIMEDES GREGORIO</t>
  </si>
  <si>
    <t xml:space="preserve">LORANCA</t>
  </si>
  <si>
    <t xml:space="preserve">LUNA</t>
  </si>
  <si>
    <t xml:space="preserve">http://www.te.gob.mx/CV/2654_A17_01.pdf</t>
  </si>
  <si>
    <t xml:space="preserve">ERNESTO</t>
  </si>
  <si>
    <t xml:space="preserve">CAMACHO</t>
  </si>
  <si>
    <t xml:space="preserve">OCHOA</t>
  </si>
  <si>
    <t xml:space="preserve">JUSTICIA CONSTITUCIONAL Y DERECHO ELECTORAL</t>
  </si>
  <si>
    <t xml:space="preserve">http://www.te.gob.mx/CV/2839_A17_01.pdf</t>
  </si>
  <si>
    <t xml:space="preserve">2-Único</t>
  </si>
  <si>
    <t xml:space="preserve">MAGISTRADO DE SALA SUPERIOR</t>
  </si>
  <si>
    <t xml:space="preserve">PEDRO ESTEBAN</t>
  </si>
  <si>
    <t xml:space="preserve">PENAGOS</t>
  </si>
  <si>
    <t xml:space="preserve">LOPEZ</t>
  </si>
  <si>
    <t xml:space="preserve">LICENCIADO EN DERECHO</t>
  </si>
  <si>
    <t xml:space="preserve">http://www.te.gob.mx/CV/3348_A17_01.pdf</t>
  </si>
  <si>
    <t xml:space="preserve">22-A</t>
  </si>
  <si>
    <t xml:space="preserve">SECRETARIA DE OFICINA DE MAGISTRADO</t>
  </si>
  <si>
    <t xml:space="preserve">SUSANA</t>
  </si>
  <si>
    <t xml:space="preserve">CENDEJAS</t>
  </si>
  <si>
    <t xml:space="preserve">LEDEZMA</t>
  </si>
  <si>
    <t xml:space="preserve">secundaria</t>
  </si>
  <si>
    <t xml:space="preserve">http://www.te.gob.mx/CV/3372_A17_01.pdf</t>
  </si>
  <si>
    <t xml:space="preserve">ROLANDO</t>
  </si>
  <si>
    <t xml:space="preserve">VILLAFUERTE</t>
  </si>
  <si>
    <t xml:space="preserve">CASTELLANOS</t>
  </si>
  <si>
    <t xml:space="preserve">http://www.te.gob.mx/CV/3377_A17_01.pdf</t>
  </si>
  <si>
    <t xml:space="preserve">MARIO LEON</t>
  </si>
  <si>
    <t xml:space="preserve">ZALDIVAR</t>
  </si>
  <si>
    <t xml:space="preserve">ARRIETA</t>
  </si>
  <si>
    <t xml:space="preserve">DERECHO ELECTORAL</t>
  </si>
  <si>
    <t xml:space="preserve">http://www.te.gob.mx/CV/3379_A17_01.pdf</t>
  </si>
  <si>
    <t xml:space="preserve">ALFREDO JAVIER</t>
  </si>
  <si>
    <t xml:space="preserve">SOTO</t>
  </si>
  <si>
    <t xml:space="preserve">ARMENTA</t>
  </si>
  <si>
    <t xml:space="preserve">http://www.te.gob.mx/CV/3491_A17_00.pdf</t>
  </si>
  <si>
    <t xml:space="preserve">ALFREDO</t>
  </si>
  <si>
    <t xml:space="preserve">GALINDO</t>
  </si>
  <si>
    <t xml:space="preserve">RAMIREZ</t>
  </si>
  <si>
    <t xml:space="preserve">http://www.te.gob.mx/CV/3506_A17_00.pdf</t>
  </si>
  <si>
    <t xml:space="preserve">7-A</t>
  </si>
  <si>
    <t xml:space="preserve">SECRETARIO INSTRUCTOR</t>
  </si>
  <si>
    <t xml:space="preserve">JORGE ALBERTO</t>
  </si>
  <si>
    <t xml:space="preserve">ORANTES</t>
  </si>
  <si>
    <t xml:space="preserve">http://www.te.gob.mx/CV/3746_A17_01.pdf</t>
  </si>
  <si>
    <t xml:space="preserve">RODRIGO</t>
  </si>
  <si>
    <t xml:space="preserve">ESCOBAR</t>
  </si>
  <si>
    <t xml:space="preserve">GARDUÑO</t>
  </si>
  <si>
    <t xml:space="preserve">http://www.te.gob.mx/CV/4114_A17_01.pdf</t>
  </si>
  <si>
    <t xml:space="preserve">9-Único</t>
  </si>
  <si>
    <t xml:space="preserve">SECRETARIO DE TESIS</t>
  </si>
  <si>
    <t xml:space="preserve">HECTOR</t>
  </si>
  <si>
    <t xml:space="preserve">REYNA</t>
  </si>
  <si>
    <t xml:space="preserve">PINEDA</t>
  </si>
  <si>
    <t xml:space="preserve">http://www.te.gob.mx/CV/4404_A17_01.pdf</t>
  </si>
  <si>
    <t xml:space="preserve">8-C</t>
  </si>
  <si>
    <t xml:space="preserve">ANABEL</t>
  </si>
  <si>
    <t xml:space="preserve">GORDILLO</t>
  </si>
  <si>
    <t xml:space="preserve">ARGUELLO</t>
  </si>
  <si>
    <t xml:space="preserve">http://www.te.gob.mx/CV/4527_A17_01.pdf</t>
  </si>
  <si>
    <t xml:space="preserve">MAURICIO ELPIDIO</t>
  </si>
  <si>
    <t xml:space="preserve">MONTES DE OCA</t>
  </si>
  <si>
    <t xml:space="preserve">DURAN</t>
  </si>
  <si>
    <t xml:space="preserve">CIENCIAS PENALES</t>
  </si>
  <si>
    <t xml:space="preserve">http://www.te.gob.mx/CV/4714_A17_01.pdf</t>
  </si>
  <si>
    <t xml:space="preserve">JACQUELINA</t>
  </si>
  <si>
    <t xml:space="preserve">BENITEZ</t>
  </si>
  <si>
    <t xml:space="preserve">GARCIA</t>
  </si>
  <si>
    <t xml:space="preserve">http://www.te.gob.mx/CV/4918_A17_00.pdf</t>
  </si>
  <si>
    <t xml:space="preserve">EDLY MARGARITA</t>
  </si>
  <si>
    <t xml:space="preserve">FLORES</t>
  </si>
  <si>
    <t xml:space="preserve">OBREGON</t>
  </si>
  <si>
    <t xml:space="preserve">DERECHO CORPORATIVO</t>
  </si>
  <si>
    <t xml:space="preserve">http://www.te.gob.mx/CV/5037_A17_01.pdf</t>
  </si>
  <si>
    <t xml:space="preserve">BLANCA LUVIA</t>
  </si>
  <si>
    <t xml:space="preserve">MONTOYA</t>
  </si>
  <si>
    <t xml:space="preserve">TORRES</t>
  </si>
  <si>
    <t xml:space="preserve">LICENCIATURA EN DERECHO</t>
  </si>
  <si>
    <t xml:space="preserve">http://www.te.gob.mx/CV/5051_A17_00.pdf</t>
  </si>
  <si>
    <t xml:space="preserve">BRENDA</t>
  </si>
  <si>
    <t xml:space="preserve">RIVERA</t>
  </si>
  <si>
    <t xml:space="preserve">DEL TORO</t>
  </si>
  <si>
    <t xml:space="preserve">LICENCIADA EN ADMINISTRACION</t>
  </si>
  <si>
    <t xml:space="preserve">http://www.te.gob.mx/CV/5052_A17_01.pdf</t>
  </si>
  <si>
    <t xml:space="preserve">SALVADOR ANDRES</t>
  </si>
  <si>
    <t xml:space="preserve">GONZALEZ</t>
  </si>
  <si>
    <t xml:space="preserve">BARCENA</t>
  </si>
  <si>
    <t xml:space="preserve">http://www.te.gob.mx/CV/5175_A17_01.pdf</t>
  </si>
  <si>
    <t xml:space="preserve">ALEJANDRO</t>
  </si>
  <si>
    <t xml:space="preserve">HERNANDEZ</t>
  </si>
  <si>
    <t xml:space="preserve">ONOFRE</t>
  </si>
  <si>
    <t xml:space="preserve">http://www.te.gob.mx/CV/5484_A17_01.pdf</t>
  </si>
  <si>
    <t xml:space="preserve">SERGIO IVAN</t>
  </si>
  <si>
    <t xml:space="preserve">DE LA SELVA</t>
  </si>
  <si>
    <t xml:space="preserve">RUBIO</t>
  </si>
  <si>
    <t xml:space="preserve">MAESTRIA EN DERECHO PENAL</t>
  </si>
  <si>
    <t xml:space="preserve">http://www.te.gob.mx/CV/6108_A17_01.pdf</t>
  </si>
  <si>
    <t xml:space="preserve">FANNY MARIA DEL REFUGIO</t>
  </si>
  <si>
    <t xml:space="preserve">SANCHEZ</t>
  </si>
  <si>
    <t xml:space="preserve">CABRAL</t>
  </si>
  <si>
    <t xml:space="preserve">MAESTRIA EN AMPARO</t>
  </si>
  <si>
    <t xml:space="preserve">http://www.te.gob.mx/CV/6212_A17_01.pdf</t>
  </si>
  <si>
    <t xml:space="preserve">ENRIQUE</t>
  </si>
  <si>
    <t xml:space="preserve">MARTELL</t>
  </si>
  <si>
    <t xml:space="preserve">CHAVEZ</t>
  </si>
  <si>
    <t xml:space="preserve">0120000000-PONENCIA MAGISTRADO PRESIDENTE JOSÉ ALEJANDRO LUNA RAMOS</t>
  </si>
  <si>
    <t xml:space="preserve">http://www.te.gob.mx/CV/1250_A17_01.pdf</t>
  </si>
  <si>
    <t xml:space="preserve">GUSTAVO CESAR</t>
  </si>
  <si>
    <t xml:space="preserve">PALE</t>
  </si>
  <si>
    <t xml:space="preserve">BERISTAIN</t>
  </si>
  <si>
    <t xml:space="preserve">http://www.te.gob.mx/CV/2050_A17_01.pdf</t>
  </si>
  <si>
    <t xml:space="preserve">FERNANDO</t>
  </si>
  <si>
    <t xml:space="preserve">BARRIOS</t>
  </si>
  <si>
    <t xml:space="preserve">http://www.te.gob.mx/CV/2900_A17_01.pdf</t>
  </si>
  <si>
    <t xml:space="preserve">1-Único</t>
  </si>
  <si>
    <t xml:space="preserve">MAGISTRADO PRESIDENTE DEL TEPJF</t>
  </si>
  <si>
    <t xml:space="preserve">JOSE ALEJANDRO</t>
  </si>
  <si>
    <t xml:space="preserve">RAMOS</t>
  </si>
  <si>
    <t xml:space="preserve">ninguno</t>
  </si>
  <si>
    <t xml:space="preserve">MAESTRIA</t>
  </si>
  <si>
    <t xml:space="preserve">http://www.te.gob.mx/CV/3301_A17_00.pdf</t>
  </si>
  <si>
    <t xml:space="preserve">LUCIA</t>
  </si>
  <si>
    <t xml:space="preserve">GARZA</t>
  </si>
  <si>
    <t xml:space="preserve">JIMENEZ</t>
  </si>
  <si>
    <t xml:space="preserve">http://www.te.gob.mx/CV/3311_A17_01.pdf</t>
  </si>
  <si>
    <t xml:space="preserve">JUAN CARLOS</t>
  </si>
  <si>
    <t xml:space="preserve">http://www.te.gob.mx/CV/3317_A17_01.pdf</t>
  </si>
  <si>
    <t xml:space="preserve">FERNANDEZ</t>
  </si>
  <si>
    <t xml:space="preserve">MARTINEZ</t>
  </si>
  <si>
    <t xml:space="preserve">ESPECIALIDAD EN JUSTICIA ELECTORAL</t>
  </si>
  <si>
    <t xml:space="preserve">http://www.te.gob.mx/CV/3338_A17_01.pdf</t>
  </si>
  <si>
    <t xml:space="preserve">JOSE EDUARDO</t>
  </si>
  <si>
    <t xml:space="preserve">VARGAS</t>
  </si>
  <si>
    <t xml:space="preserve">AGUILAR</t>
  </si>
  <si>
    <t xml:space="preserve">http://www.te.gob.mx/CV/3424_A17_01.pdf</t>
  </si>
  <si>
    <t xml:space="preserve">ANGEL EDUARDO</t>
  </si>
  <si>
    <t xml:space="preserve">ZARAZUA</t>
  </si>
  <si>
    <t xml:space="preserve">ALVIZAR</t>
  </si>
  <si>
    <t xml:space="preserve">http://www.te.gob.mx/CV/3844_A17_01.pdf</t>
  </si>
  <si>
    <t xml:space="preserve">17-A</t>
  </si>
  <si>
    <t xml:space="preserve">ASESOR</t>
  </si>
  <si>
    <t xml:space="preserve">JOSE ARTEMIO</t>
  </si>
  <si>
    <t xml:space="preserve">ROVELO</t>
  </si>
  <si>
    <t xml:space="preserve">GARRIDO</t>
  </si>
  <si>
    <t xml:space="preserve">http://www.te.gob.mx/CV/4425_A17_01.pdf</t>
  </si>
  <si>
    <t xml:space="preserve">CRUZ LUCERO</t>
  </si>
  <si>
    <t xml:space="preserve">PEÑA</t>
  </si>
  <si>
    <t xml:space="preserve">MERCADOTECNIA</t>
  </si>
  <si>
    <t xml:space="preserve">http://www.te.gob.mx/CV/4520_A17_01.pdf</t>
  </si>
  <si>
    <t xml:space="preserve">RICARDO ARMANDO</t>
  </si>
  <si>
    <t xml:space="preserve">DOMINGUEZ</t>
  </si>
  <si>
    <t xml:space="preserve">ULLOA</t>
  </si>
  <si>
    <t xml:space="preserve">http://www.te.gob.mx/CV/4712_A17_01.pdf</t>
  </si>
  <si>
    <t xml:space="preserve">11-Único</t>
  </si>
  <si>
    <t xml:space="preserve">SECRETARIO PARTICULAR DE MAGISTRADO DE SALA SUPERIOR</t>
  </si>
  <si>
    <t xml:space="preserve">OSCAR RODOLFO</t>
  </si>
  <si>
    <t xml:space="preserve">RODRIGUEZ</t>
  </si>
  <si>
    <t xml:space="preserve">GARCINI</t>
  </si>
  <si>
    <t xml:space="preserve">bachillerato</t>
  </si>
  <si>
    <t xml:space="preserve">http://www.te.gob.mx/CV/4981_A17_01.pdf</t>
  </si>
  <si>
    <t xml:space="preserve">MARTHA FABIOLA</t>
  </si>
  <si>
    <t xml:space="preserve">KING</t>
  </si>
  <si>
    <t xml:space="preserve">TAMAYO</t>
  </si>
  <si>
    <t xml:space="preserve">MAESTRIA EN DERECHO CON ESPECIALIDAD EN FISCAL</t>
  </si>
  <si>
    <t xml:space="preserve">http://www.te.gob.mx/CV/4995_A17_00.pdf</t>
  </si>
  <si>
    <t xml:space="preserve">JOSE PABLO</t>
  </si>
  <si>
    <t xml:space="preserve">ABREU</t>
  </si>
  <si>
    <t xml:space="preserve">SACRAMENTO</t>
  </si>
  <si>
    <t xml:space="preserve">doctorado</t>
  </si>
  <si>
    <t xml:space="preserve">DOCTOR EN DERECHO</t>
  </si>
  <si>
    <t xml:space="preserve">http://www.te.gob.mx/CV/5238_A17_01.pdf</t>
  </si>
  <si>
    <t xml:space="preserve">IVAN CUAUHTEMOC</t>
  </si>
  <si>
    <t xml:space="preserve">http://www.te.gob.mx/CV/5644_A17_01.pdf</t>
  </si>
  <si>
    <t xml:space="preserve">RICARDO</t>
  </si>
  <si>
    <t xml:space="preserve">DOSAL</t>
  </si>
  <si>
    <t xml:space="preserve">LICENCIATURA EN RELACIONES INTERNACIONALES</t>
  </si>
  <si>
    <t xml:space="preserve">http://www.te.gob.mx/CV/5702_A17_00.pdf</t>
  </si>
  <si>
    <t xml:space="preserve">MONICA LOURDES</t>
  </si>
  <si>
    <t xml:space="preserve">DE LA SERNA</t>
  </si>
  <si>
    <t xml:space="preserve">GALVAN</t>
  </si>
  <si>
    <t xml:space="preserve">http://www.te.gob.mx/CV/5956_A17_01.pdf</t>
  </si>
  <si>
    <t xml:space="preserve">MAX</t>
  </si>
  <si>
    <t xml:space="preserve">JALIFE</t>
  </si>
  <si>
    <t xml:space="preserve">BOCHI</t>
  </si>
  <si>
    <t xml:space="preserve">http://www.te.gob.mx/CV/6116_A17_00.pdf</t>
  </si>
  <si>
    <t xml:space="preserve">JUAN GUILLERMO</t>
  </si>
  <si>
    <t xml:space="preserve">CASILLAS</t>
  </si>
  <si>
    <t xml:space="preserve">GUEVARA</t>
  </si>
  <si>
    <t xml:space="preserve">http://www.te.gob.mx/CV/6122_A17_01.pdf</t>
  </si>
  <si>
    <t xml:space="preserve">MARIA GUADALUPE</t>
  </si>
  <si>
    <t xml:space="preserve">REVUELTA</t>
  </si>
  <si>
    <t xml:space="preserve">http://www.te.gob.mx/CV/6158_A17_00.pdf</t>
  </si>
  <si>
    <t xml:space="preserve">ANTONIO</t>
  </si>
  <si>
    <t xml:space="preserve">RICO</t>
  </si>
  <si>
    <t xml:space="preserve">IBARRA</t>
  </si>
  <si>
    <t xml:space="preserve">0130000000-PONENCIA MAGISTRADO CONSTANCIO CARRASCO DAZA</t>
  </si>
  <si>
    <t xml:space="preserve">MAESTRIA EN DERECHO</t>
  </si>
  <si>
    <t xml:space="preserve">http://www.te.gob.mx/CV/1288_A17_00.pdf</t>
  </si>
  <si>
    <t xml:space="preserve">OMAR</t>
  </si>
  <si>
    <t xml:space="preserve">OLIVER</t>
  </si>
  <si>
    <t xml:space="preserve">CERVANTES</t>
  </si>
  <si>
    <t xml:space="preserve">http://www.te.gob.mx/CV/3110_A17_01.pdf</t>
  </si>
  <si>
    <t xml:space="preserve">MARCELA ELENA</t>
  </si>
  <si>
    <t xml:space="preserve">http://www.te.gob.mx/CV/3148_A17_01.pdf</t>
  </si>
  <si>
    <t xml:space="preserve">FLOR HELENA</t>
  </si>
  <si>
    <t xml:space="preserve">OSORIO</t>
  </si>
  <si>
    <t xml:space="preserve">http://www.te.gob.mx/CV/3497_A17_01.pdf</t>
  </si>
  <si>
    <t xml:space="preserve">CLAUDIA MYRIAM</t>
  </si>
  <si>
    <t xml:space="preserve">MIRANDA</t>
  </si>
  <si>
    <t xml:space="preserve">http://www.te.gob.mx/CV/3502_A17_01.pdf</t>
  </si>
  <si>
    <t xml:space="preserve">HECTOR DANIEL</t>
  </si>
  <si>
    <t xml:space="preserve">FIGUEROA</t>
  </si>
  <si>
    <t xml:space="preserve">http://www.te.gob.mx/CV/3555_A17_01.pdf</t>
  </si>
  <si>
    <t xml:space="preserve">CONSTANCIO</t>
  </si>
  <si>
    <t xml:space="preserve">CARRASCO</t>
  </si>
  <si>
    <t xml:space="preserve">DAZA</t>
  </si>
  <si>
    <t xml:space="preserve">http://www.te.gob.mx/CV/3736_A17_01.pdf</t>
  </si>
  <si>
    <t xml:space="preserve">ERICKA</t>
  </si>
  <si>
    <t xml:space="preserve">CRUZ</t>
  </si>
  <si>
    <t xml:space="preserve"> DERECHO</t>
  </si>
  <si>
    <t xml:space="preserve">http://www.te.gob.mx/CV/3807_A17_01.pdf</t>
  </si>
  <si>
    <t xml:space="preserve">ARMANDO</t>
  </si>
  <si>
    <t xml:space="preserve">AMBRIZ</t>
  </si>
  <si>
    <t xml:space="preserve">http://www.te.gob.mx/CV/3821_A17_01.pdf</t>
  </si>
  <si>
    <t xml:space="preserve">17-C</t>
  </si>
  <si>
    <t xml:space="preserve">EDMUNDO</t>
  </si>
  <si>
    <t xml:space="preserve">MORALES</t>
  </si>
  <si>
    <t xml:space="preserve">ZARATE</t>
  </si>
  <si>
    <t xml:space="preserve">CIENCIAS POLITICAS Y ADMINISTRACION PUBLICA</t>
  </si>
  <si>
    <t xml:space="preserve">http://www.te.gob.mx/CV/3823_A17_01.pdf</t>
  </si>
  <si>
    <t xml:space="preserve">JOSE LUIS</t>
  </si>
  <si>
    <t xml:space="preserve">CEBALLOS</t>
  </si>
  <si>
    <t xml:space="preserve">DERECHO CONSTITUCIONAL Y ADMINISTRATIVO</t>
  </si>
  <si>
    <t xml:space="preserve">http://www.te.gob.mx/CV/3826_A17_01.pdf</t>
  </si>
  <si>
    <t xml:space="preserve">LAURA ESTHER</t>
  </si>
  <si>
    <t xml:space="preserve">ESPECIALIDAD EN SECRETARÍA DE JUZGADO DE DISTRITO </t>
  </si>
  <si>
    <t xml:space="preserve">http://www.te.gob.mx/CV/3827_A17_01.pdf</t>
  </si>
  <si>
    <t xml:space="preserve">MAGALI</t>
  </si>
  <si>
    <t xml:space="preserve">GUILLEN</t>
  </si>
  <si>
    <t xml:space="preserve">http://www.te.gob.mx/CV/3865_A17_01.pdf</t>
  </si>
  <si>
    <t xml:space="preserve">12-C</t>
  </si>
  <si>
    <t xml:space="preserve">ASESOR DE MANDO SUPERIOR</t>
  </si>
  <si>
    <t xml:space="preserve">SANTIAGO</t>
  </si>
  <si>
    <t xml:space="preserve">CONTRERAS</t>
  </si>
  <si>
    <t xml:space="preserve">LIC. DERECHO</t>
  </si>
  <si>
    <t xml:space="preserve">http://www.te.gob.mx/CV/3906_A17_01.pdf</t>
  </si>
  <si>
    <t xml:space="preserve">ADRIANA ARACELY</t>
  </si>
  <si>
    <t xml:space="preserve">ROCHA</t>
  </si>
  <si>
    <t xml:space="preserve">SALDAÑA</t>
  </si>
  <si>
    <t xml:space="preserve">http://www.te.gob.mx/CV/3921_A17_01.pdf</t>
  </si>
  <si>
    <t xml:space="preserve">DANIEL JUAN</t>
  </si>
  <si>
    <t xml:space="preserve">http://www.te.gob.mx/CV/3977_A17_01.pdf</t>
  </si>
  <si>
    <t xml:space="preserve">FELIX HUGO</t>
  </si>
  <si>
    <t xml:space="preserve">OJEDA</t>
  </si>
  <si>
    <t xml:space="preserve">BOHORQUEZ</t>
  </si>
  <si>
    <t xml:space="preserve">http://www.te.gob.mx/CV/4331_A17_01.pdf</t>
  </si>
  <si>
    <t xml:space="preserve">MARTHA</t>
  </si>
  <si>
    <t xml:space="preserve">FERMAN</t>
  </si>
  <si>
    <t xml:space="preserve">VASQUEZ</t>
  </si>
  <si>
    <t xml:space="preserve">ADMINISTRACION</t>
  </si>
  <si>
    <t xml:space="preserve">http://www.te.gob.mx/CV/4694_A17_01.pdf</t>
  </si>
  <si>
    <t xml:space="preserve">LAURA ANGELICA</t>
  </si>
  <si>
    <t xml:space="preserve">http://www.te.gob.mx/CV/4738_A17_01.pdf</t>
  </si>
  <si>
    <t xml:space="preserve">MA. LUZ</t>
  </si>
  <si>
    <t xml:space="preserve">SILVA</t>
  </si>
  <si>
    <t xml:space="preserve">SANTILLAN</t>
  </si>
  <si>
    <t xml:space="preserve">http://www.te.gob.mx/CV/4924_A17_01.pdf</t>
  </si>
  <si>
    <t xml:space="preserve">SERGIO PEDRO</t>
  </si>
  <si>
    <t xml:space="preserve">BAÑOS</t>
  </si>
  <si>
    <t xml:space="preserve">GOMEZ</t>
  </si>
  <si>
    <t xml:space="preserve">http://www.te.gob.mx/CV/4942_A17_01.pdf</t>
  </si>
  <si>
    <t xml:space="preserve">HUGO</t>
  </si>
  <si>
    <t xml:space="preserve">BALDERAS</t>
  </si>
  <si>
    <t xml:space="preserve">ALFONSECA</t>
  </si>
  <si>
    <t xml:space="preserve">http://www.te.gob.mx/CV/5395_A17_01.pdf</t>
  </si>
  <si>
    <t xml:space="preserve">CARLOS EDUARDO</t>
  </si>
  <si>
    <t xml:space="preserve">PINACHO</t>
  </si>
  <si>
    <t xml:space="preserve">CANDELARIA</t>
  </si>
  <si>
    <t xml:space="preserve">http://www.te.gob.mx/CV/5786_A17_01.pdf</t>
  </si>
  <si>
    <t xml:space="preserve">PAMPLONA</t>
  </si>
  <si>
    <t xml:space="preserve">DOCTORADO EN DERECHO</t>
  </si>
  <si>
    <t xml:space="preserve">http://www.te.gob.mx/CV/6148_A17_01.pdf</t>
  </si>
  <si>
    <t xml:space="preserve">FLAVIO</t>
  </si>
  <si>
    <t xml:space="preserve">0140000000-PONENCIA MAGISTRADO FLAVIO GALVÁN RIVERA</t>
  </si>
  <si>
    <t xml:space="preserve">http://www.te.gob.mx/CV/96_A17_01.pdf</t>
  </si>
  <si>
    <t xml:space="preserve">HIGAREDA</t>
  </si>
  <si>
    <t xml:space="preserve">http://www.te.gob.mx/CV/493_A17_01.pdf</t>
  </si>
  <si>
    <t xml:space="preserve">PONCE DE LEON</t>
  </si>
  <si>
    <t xml:space="preserve">PRIETO</t>
  </si>
  <si>
    <t xml:space="preserve">http://www.te.gob.mx/CV/1530_A17_01.pdf</t>
  </si>
  <si>
    <t xml:space="preserve">GENARO</t>
  </si>
  <si>
    <t xml:space="preserve">http://www.te.gob.mx/CV/1885_A17_01.pdf</t>
  </si>
  <si>
    <t xml:space="preserve">MARIA ISABEL</t>
  </si>
  <si>
    <t xml:space="preserve">AVILA</t>
  </si>
  <si>
    <t xml:space="preserve">GUZMAN</t>
  </si>
  <si>
    <t xml:space="preserve">http://www.te.gob.mx/CV/2391_A17_01.pdf</t>
  </si>
  <si>
    <t xml:space="preserve">OLVERA</t>
  </si>
  <si>
    <t xml:space="preserve">ACEVEDO</t>
  </si>
  <si>
    <t xml:space="preserve">http://www.te.gob.mx/CV/2747_A17_01.pdf</t>
  </si>
  <si>
    <t xml:space="preserve">MARIBEL</t>
  </si>
  <si>
    <t xml:space="preserve">http://www.te.gob.mx/CV/2869_A17_01.pdf</t>
  </si>
  <si>
    <t xml:space="preserve">QUEZADA</t>
  </si>
  <si>
    <t xml:space="preserve">GONCEN</t>
  </si>
  <si>
    <t xml:space="preserve">http://www.te.gob.mx/CV/4124_A17_01.pdf</t>
  </si>
  <si>
    <t xml:space="preserve">HECTOR FLORIBERTO</t>
  </si>
  <si>
    <t xml:space="preserve">ANZUREZ</t>
  </si>
  <si>
    <t xml:space="preserve">GALICIA</t>
  </si>
  <si>
    <t xml:space="preserve">http://www.te.gob.mx/CV/4381_A17_01.pdf</t>
  </si>
  <si>
    <t xml:space="preserve">ORLANDO</t>
  </si>
  <si>
    <t xml:space="preserve">SORIANO</t>
  </si>
  <si>
    <t xml:space="preserve">http://www.te.gob.mx/CV/5058_A17_01.pdf</t>
  </si>
  <si>
    <t xml:space="preserve">SANDRA</t>
  </si>
  <si>
    <t xml:space="preserve">ESTRADA</t>
  </si>
  <si>
    <t xml:space="preserve">LIC. EN PEDAGOGIA</t>
  </si>
  <si>
    <t xml:space="preserve">http://www.te.gob.mx/CV/5182_A17_01.pdf</t>
  </si>
  <si>
    <t xml:space="preserve">DANIEL</t>
  </si>
  <si>
    <t xml:space="preserve">PEREZ</t>
  </si>
  <si>
    <t xml:space="preserve">http://www.te.gob.mx/CV/5330_A17_01.pdf</t>
  </si>
  <si>
    <t xml:space="preserve">BALBOA</t>
  </si>
  <si>
    <t xml:space="preserve">0150000000-PONENCIA MAGISTRADO SALVADOR OLIMPO NAVA GOMAR</t>
  </si>
  <si>
    <t xml:space="preserve">PROBLEMAS ACT.DE LOS DCHOS.FUNDAMENTALES Y TRANSF.</t>
  </si>
  <si>
    <t xml:space="preserve">http://www.te.gob.mx/CV/557_A17_01.pdf</t>
  </si>
  <si>
    <t xml:space="preserve">BEATRIZ CLAUDIA</t>
  </si>
  <si>
    <t xml:space="preserve">ZAVALA</t>
  </si>
  <si>
    <t xml:space="preserve">http://www.te.gob.mx/CV/710_A17_01.pdf</t>
  </si>
  <si>
    <t xml:space="preserve">técnica</t>
  </si>
  <si>
    <t xml:space="preserve">SECRETARIA TAQUIMECANÓGRAFA</t>
  </si>
  <si>
    <t xml:space="preserve">http://www.te.gob.mx/CV/726_A17_00.pdf</t>
  </si>
  <si>
    <t xml:space="preserve">ESPINOZA</t>
  </si>
  <si>
    <t xml:space="preserve">HOYO</t>
  </si>
  <si>
    <t xml:space="preserve">http://www.te.gob.mx/CV/1165_A17_01.pdf</t>
  </si>
  <si>
    <t xml:space="preserve">AGUIRRE</t>
  </si>
  <si>
    <t xml:space="preserve">SALDIVAR</t>
  </si>
  <si>
    <t xml:space="preserve">http://www.te.gob.mx/CV/1888_A17_01.pdf</t>
  </si>
  <si>
    <t xml:space="preserve">MAURICIO IVAN</t>
  </si>
  <si>
    <t xml:space="preserve">HUERTA</t>
  </si>
  <si>
    <t xml:space="preserve">DERECHO INTERNACIONAL Y REL. INTERNACIONALES</t>
  </si>
  <si>
    <t xml:space="preserve">http://www.te.gob.mx/CV/2698_A17_01.pdf</t>
  </si>
  <si>
    <t xml:space="preserve">JAVIER MIGUEL</t>
  </si>
  <si>
    <t xml:space="preserve">ORTIZ</t>
  </si>
  <si>
    <t xml:space="preserve">FILOSOFÍA</t>
  </si>
  <si>
    <t xml:space="preserve">http://www.te.gob.mx/CV/2774_A17_01.pdf</t>
  </si>
  <si>
    <t xml:space="preserve">JULIO CESAR</t>
  </si>
  <si>
    <t xml:space="preserve">RICARDEZ</t>
  </si>
  <si>
    <t xml:space="preserve">DERECHO CONSTITUCIONAL</t>
  </si>
  <si>
    <t xml:space="preserve">http://www.te.gob.mx/CV/2827_A17_01.pdf</t>
  </si>
  <si>
    <t xml:space="preserve">BERENICE</t>
  </si>
  <si>
    <t xml:space="preserve">HUANTE</t>
  </si>
  <si>
    <t xml:space="preserve">http://www.te.gob.mx/CV/3107_A17_01.pdf</t>
  </si>
  <si>
    <t xml:space="preserve">RAMIRO IGNACIO</t>
  </si>
  <si>
    <t xml:space="preserve">MUÑOZ</t>
  </si>
  <si>
    <t xml:space="preserve">http://www.te.gob.mx/CV/3124_A17_01.pdf</t>
  </si>
  <si>
    <t xml:space="preserve">SALVADOR OLIMPO</t>
  </si>
  <si>
    <t xml:space="preserve">NAVA</t>
  </si>
  <si>
    <t xml:space="preserve">GOMAR</t>
  </si>
  <si>
    <t xml:space="preserve">http://www.te.gob.mx/CV/3737_A17_01.pdf</t>
  </si>
  <si>
    <t xml:space="preserve">ALEJANDRA</t>
  </si>
  <si>
    <t xml:space="preserve">DIAZ</t>
  </si>
  <si>
    <t xml:space="preserve">http://www.te.gob.mx/CV/3738_A17_01.pdf</t>
  </si>
  <si>
    <t xml:space="preserve">AGUSTIN JOSE</t>
  </si>
  <si>
    <t xml:space="preserve">SAENZ</t>
  </si>
  <si>
    <t xml:space="preserve">NEGRETE</t>
  </si>
  <si>
    <t xml:space="preserve">http://www.te.gob.mx/CV/3760_A17_01.pdf</t>
  </si>
  <si>
    <t xml:space="preserve">MEDELLIN</t>
  </si>
  <si>
    <t xml:space="preserve">PINO</t>
  </si>
  <si>
    <t xml:space="preserve">http://www.te.gob.mx/CV/3761_A17_01.pdf</t>
  </si>
  <si>
    <t xml:space="preserve">GEORGINA</t>
  </si>
  <si>
    <t xml:space="preserve">RIOS</t>
  </si>
  <si>
    <t xml:space="preserve">http://www.te.gob.mx/CV/3797_A17_01.pdf</t>
  </si>
  <si>
    <t xml:space="preserve">PADUA</t>
  </si>
  <si>
    <t xml:space="preserve">SECRETARIA TAQUIGRAFA</t>
  </si>
  <si>
    <t xml:space="preserve">http://www.te.gob.mx/CV/3805_A17_01.pdf</t>
  </si>
  <si>
    <t xml:space="preserve">ARTURO</t>
  </si>
  <si>
    <t xml:space="preserve">ESPINOSA</t>
  </si>
  <si>
    <t xml:space="preserve">SILIS</t>
  </si>
  <si>
    <t xml:space="preserve">http://www.te.gob.mx/CV/3808_A17_00.pdf</t>
  </si>
  <si>
    <t xml:space="preserve">BRIAN ANTONIO</t>
  </si>
  <si>
    <t xml:space="preserve">CASTRO</t>
  </si>
  <si>
    <t xml:space="preserve">http://www.te.gob.mx/CV/4103_A17_01.pdf</t>
  </si>
  <si>
    <t xml:space="preserve">ANDREA JATZIBE</t>
  </si>
  <si>
    <t xml:space="preserve">http://www.te.gob.mx/CV/4708_A17_01.pdf</t>
  </si>
  <si>
    <t xml:space="preserve">JOSE ALBERTO</t>
  </si>
  <si>
    <t xml:space="preserve">http://www.te.gob.mx/CV/4716_A17_01.pdf</t>
  </si>
  <si>
    <t xml:space="preserve">MANUEL FRANCISCO</t>
  </si>
  <si>
    <t xml:space="preserve">FONTANALS</t>
  </si>
  <si>
    <t xml:space="preserve">VIESCA</t>
  </si>
  <si>
    <t xml:space="preserve">http://www.te.gob.mx/CV/4974_A17_01.pdf</t>
  </si>
  <si>
    <t xml:space="preserve">PEDRO</t>
  </si>
  <si>
    <t xml:space="preserve">LOPEZ MALO</t>
  </si>
  <si>
    <t xml:space="preserve">LARA</t>
  </si>
  <si>
    <t xml:space="preserve">http://www.te.gob.mx/CV/4984_A17_01.pdf</t>
  </si>
  <si>
    <t xml:space="preserve">ELIZABETH</t>
  </si>
  <si>
    <t xml:space="preserve">CORONEL</t>
  </si>
  <si>
    <t xml:space="preserve">MENDOZA</t>
  </si>
  <si>
    <t xml:space="preserve">http://www.te.gob.mx/CV/5301_A17_01.pdf</t>
  </si>
  <si>
    <t xml:space="preserve">MARLEN</t>
  </si>
  <si>
    <t xml:space="preserve">ANGELES</t>
  </si>
  <si>
    <t xml:space="preserve">TOVAR</t>
  </si>
  <si>
    <t xml:space="preserve">http://www.te.gob.mx/CV/6222_A17_00.pdf</t>
  </si>
  <si>
    <t xml:space="preserve">RODOLFO EDUARDO</t>
  </si>
  <si>
    <t xml:space="preserve">LEZAMA</t>
  </si>
  <si>
    <t xml:space="preserve">MASTER EN DERECHOS FUNDAMENTALES</t>
  </si>
  <si>
    <t xml:space="preserve">http://www.te.gob.mx/CV/6226_A17_01.pdf</t>
  </si>
  <si>
    <t xml:space="preserve">JAVIER</t>
  </si>
  <si>
    <t xml:space="preserve">AGUAYO</t>
  </si>
  <si>
    <t xml:space="preserve">0160000000-PONENCIA MAGISTRADA MARÍA DEL CARMEN ALANÍS FIGUEROA</t>
  </si>
  <si>
    <t xml:space="preserve">http://www.te.gob.mx/CV/11_A17_01.pdf</t>
  </si>
  <si>
    <t xml:space="preserve">MARIA DEL CARMEN</t>
  </si>
  <si>
    <t xml:space="preserve">ALANIS</t>
  </si>
  <si>
    <t xml:space="preserve">CIENCIAS</t>
  </si>
  <si>
    <t xml:space="preserve">http://www.te.gob.mx/CV/13_A17_01.pdf</t>
  </si>
  <si>
    <t xml:space="preserve">DAVID</t>
  </si>
  <si>
    <t xml:space="preserve">CETINA</t>
  </si>
  <si>
    <t xml:space="preserve">MENCHI</t>
  </si>
  <si>
    <t xml:space="preserve">DCHO.CONSTITUCIONAL Y AMPARO </t>
  </si>
  <si>
    <t xml:space="preserve">http://www.te.gob.mx/CV/15_A17_01.pdf</t>
  </si>
  <si>
    <t xml:space="preserve">LIBIA YOLANDA</t>
  </si>
  <si>
    <t xml:space="preserve">SECRETARIA ADMINISTRATIVA </t>
  </si>
  <si>
    <t xml:space="preserve">http://www.te.gob.mx/CV/37_A17_01.pdf</t>
  </si>
  <si>
    <t xml:space="preserve">BEATRIZ LUCILA</t>
  </si>
  <si>
    <t xml:space="preserve">LAGUNA</t>
  </si>
  <si>
    <t xml:space="preserve">GUERRERO</t>
  </si>
  <si>
    <t xml:space="preserve">http://www.te.gob.mx/CV/293_A17_01.pdf</t>
  </si>
  <si>
    <t xml:space="preserve">JOSE ALFREDO</t>
  </si>
  <si>
    <t xml:space="preserve">SOLIS</t>
  </si>
  <si>
    <t xml:space="preserve">http://www.te.gob.mx/CV/462_A17_01.pdf</t>
  </si>
  <si>
    <t xml:space="preserve">CARLOS</t>
  </si>
  <si>
    <t xml:space="preserve">BACA</t>
  </si>
  <si>
    <t xml:space="preserve">DERECHO CONSTITUCIONAL Y ADMVO</t>
  </si>
  <si>
    <t xml:space="preserve">http://www.te.gob.mx/CV/483_A17_01.pdf</t>
  </si>
  <si>
    <t xml:space="preserve">REBECA OBDULIA</t>
  </si>
  <si>
    <t xml:space="preserve">AVIÑA</t>
  </si>
  <si>
    <t xml:space="preserve">LIC. EN BIBLIOTECOLOGIA</t>
  </si>
  <si>
    <t xml:space="preserve">http://www.te.gob.mx/CV/799_A17_01.pdf</t>
  </si>
  <si>
    <t xml:space="preserve">MARIA ELENA</t>
  </si>
  <si>
    <t xml:space="preserve">SECRETARIA EJECUTIVA BILINGÜE</t>
  </si>
  <si>
    <t xml:space="preserve">http://www.te.gob.mx/CV/2301_A17_01.pdf</t>
  </si>
  <si>
    <t xml:space="preserve">ANDRES CARLOS</t>
  </si>
  <si>
    <t xml:space="preserve">VAZQUEZ</t>
  </si>
  <si>
    <t xml:space="preserve">MURILLO</t>
  </si>
  <si>
    <t xml:space="preserve">http://www.te.gob.mx/CV/2645_A17_01.pdf</t>
  </si>
  <si>
    <t xml:space="preserve">RAUL ZEUZ</t>
  </si>
  <si>
    <t xml:space="preserve">http://www.te.gob.mx/CV/2817_A17_01.pdf</t>
  </si>
  <si>
    <t xml:space="preserve">ROBERTO</t>
  </si>
  <si>
    <t xml:space="preserve">REYES</t>
  </si>
  <si>
    <t xml:space="preserve">DERECHO CONSTITUCIONAL Y AMPARO</t>
  </si>
  <si>
    <t xml:space="preserve">http://www.te.gob.mx/CV/3443_A17_01.pdf</t>
  </si>
  <si>
    <t xml:space="preserve">DERECHO PROCESAL CONSTITUCIONAL</t>
  </si>
  <si>
    <t xml:space="preserve">http://www.te.gob.mx/CV/3754_A17_01.pdf</t>
  </si>
  <si>
    <t xml:space="preserve">MAURICIO</t>
  </si>
  <si>
    <t xml:space="preserve">HUESCA</t>
  </si>
  <si>
    <t xml:space="preserve">DERECHO INTERNACIONAL</t>
  </si>
  <si>
    <t xml:space="preserve">http://www.te.gob.mx/CV/3756_A17_01.pdf</t>
  </si>
  <si>
    <t xml:space="preserve">SANTANA</t>
  </si>
  <si>
    <t xml:space="preserve">http://www.te.gob.mx/CV/3774_A17_01.pdf</t>
  </si>
  <si>
    <t xml:space="preserve">MARIE-ASTRID</t>
  </si>
  <si>
    <t xml:space="preserve">KAMMERMAYR</t>
  </si>
  <si>
    <t xml:space="preserve">http://www.te.gob.mx/CV/3786_A17_01.pdf</t>
  </si>
  <si>
    <t xml:space="preserve">SEBASTIAN</t>
  </si>
  <si>
    <t xml:space="preserve">BAUTISTA</t>
  </si>
  <si>
    <t xml:space="preserve">HERRERA</t>
  </si>
  <si>
    <t xml:space="preserve">http://www.te.gob.mx/CV/3939_A17_01.pdf</t>
  </si>
  <si>
    <t xml:space="preserve">12-A</t>
  </si>
  <si>
    <t xml:space="preserve">ADAN</t>
  </si>
  <si>
    <t xml:space="preserve">ARTEAGA</t>
  </si>
  <si>
    <t xml:space="preserve">KU</t>
  </si>
  <si>
    <t xml:space="preserve">http://www.te.gob.mx/CV/3952_A17_00.pdf</t>
  </si>
  <si>
    <t xml:space="preserve">ABRAHAM GIOVANNI</t>
  </si>
  <si>
    <t xml:space="preserve">http://www.te.gob.mx/CV/5328_A17_01.pdf</t>
  </si>
  <si>
    <t xml:space="preserve">RAZIEL</t>
  </si>
  <si>
    <t xml:space="preserve">ARECHIGA</t>
  </si>
  <si>
    <t xml:space="preserve">MAESTRO EN DERECHO</t>
  </si>
  <si>
    <t xml:space="preserve">http://www.te.gob.mx/CV/5574_A17_01.pdf</t>
  </si>
  <si>
    <t xml:space="preserve">MARIA FERNANDA</t>
  </si>
  <si>
    <t xml:space="preserve">MAESTRIA EN ADMINISTRACION PUBLICA Y POLITICA PUBLICA</t>
  </si>
  <si>
    <t xml:space="preserve">http://www.te.gob.mx/CV/5682_A17_01.pdf</t>
  </si>
  <si>
    <t xml:space="preserve">CARLA ASTRID</t>
  </si>
  <si>
    <t xml:space="preserve">HUMPHREY</t>
  </si>
  <si>
    <t xml:space="preserve">JORDAN</t>
  </si>
  <si>
    <t xml:space="preserve">DOCTORADO DE GOBIERNO Y ADMINISTRACION PUBLICA</t>
  </si>
  <si>
    <t xml:space="preserve">http://www.te.gob.mx/CV/5942_A17_01.pdf</t>
  </si>
  <si>
    <t xml:space="preserve">MARCELA</t>
  </si>
  <si>
    <t xml:space="preserve">TALAMAS</t>
  </si>
  <si>
    <t xml:space="preserve">SALAZAR</t>
  </si>
  <si>
    <t xml:space="preserve">http://www.te.gob.mx/CV/6120_A17_01.pdf</t>
  </si>
  <si>
    <t xml:space="preserve">ZAZUETA</t>
  </si>
  <si>
    <t xml:space="preserve">MASTER EN ARGUMENTACION JURIDICA</t>
  </si>
  <si>
    <t xml:space="preserve">http://www.te.gob.mx/CV/6121_A17_00.pdf</t>
  </si>
  <si>
    <t xml:space="preserve">0170000000-PONENCIA MAGISTRADO MANUEL GONZÁLEZ OROPEZA</t>
  </si>
  <si>
    <t xml:space="preserve">ESTUDIOS ELECTORALES</t>
  </si>
  <si>
    <t xml:space="preserve">http://www.te.gob.mx/CV/18_A17_00.pdf</t>
  </si>
  <si>
    <t xml:space="preserve">GERARDO RAFAEL</t>
  </si>
  <si>
    <t xml:space="preserve">SUAREZ</t>
  </si>
  <si>
    <t xml:space="preserve">AMPARO</t>
  </si>
  <si>
    <t xml:space="preserve">http://www.te.gob.mx/CV/105_A17_01.pdf</t>
  </si>
  <si>
    <t xml:space="preserve">NOE</t>
  </si>
  <si>
    <t xml:space="preserve">CORZO</t>
  </si>
  <si>
    <t xml:space="preserve">CORRAL</t>
  </si>
  <si>
    <t xml:space="preserve">DERECHO CONSTITUCIONAL </t>
  </si>
  <si>
    <t xml:space="preserve">http://www.te.gob.mx/CV/474_A17_01.pdf</t>
  </si>
  <si>
    <t xml:space="preserve">MARTIN</t>
  </si>
  <si>
    <t xml:space="preserve">JUAREZ</t>
  </si>
  <si>
    <t xml:space="preserve">MORA</t>
  </si>
  <si>
    <t xml:space="preserve">MATERIA ELECTORAL</t>
  </si>
  <si>
    <t xml:space="preserve">http://www.te.gob.mx/CV/675_A17_01.pdf</t>
  </si>
  <si>
    <t xml:space="preserve">MARIA DE LOS ANGELES</t>
  </si>
  <si>
    <t xml:space="preserve">CAMARILLO</t>
  </si>
  <si>
    <t xml:space="preserve">SECRETARIA EJECUTIVA</t>
  </si>
  <si>
    <t xml:space="preserve">http://www.te.gob.mx/CV/756_A17_01.pdf</t>
  </si>
  <si>
    <t xml:space="preserve">VALERIANO</t>
  </si>
  <si>
    <t xml:space="preserve">MALDONADO</t>
  </si>
  <si>
    <t xml:space="preserve">DERECHO PROCESAL</t>
  </si>
  <si>
    <t xml:space="preserve">http://www.te.gob.mx/CV/1989_A17_01.pdf</t>
  </si>
  <si>
    <t xml:space="preserve">CARMELO</t>
  </si>
  <si>
    <t xml:space="preserve">http://www.te.gob.mx/CV/2129_A17_01.pdf</t>
  </si>
  <si>
    <t xml:space="preserve">MANUEL</t>
  </si>
  <si>
    <t xml:space="preserve">OROPEZA</t>
  </si>
  <si>
    <t xml:space="preserve">DR. EN DERECHO</t>
  </si>
  <si>
    <t xml:space="preserve">http://www.te.gob.mx/CV/2724_A17_01.pdf</t>
  </si>
  <si>
    <t xml:space="preserve">ANGEL JAVIER</t>
  </si>
  <si>
    <t xml:space="preserve">ALDANA</t>
  </si>
  <si>
    <t xml:space="preserve">http://www.te.gob.mx/CV/2926_A17_01.pdf</t>
  </si>
  <si>
    <t xml:space="preserve">JULIO ANTONIO</t>
  </si>
  <si>
    <t xml:space="preserve">SAUCEDO</t>
  </si>
  <si>
    <t xml:space="preserve">http://www.te.gob.mx/CV/2944_A17_01.pdf</t>
  </si>
  <si>
    <t xml:space="preserve">VIVES</t>
  </si>
  <si>
    <t xml:space="preserve">URBINA</t>
  </si>
  <si>
    <t xml:space="preserve">http://www.te.gob.mx/CV/3401_A17_01.pdf</t>
  </si>
  <si>
    <t xml:space="preserve">HERIBERTA</t>
  </si>
  <si>
    <t xml:space="preserve">http://www.te.gob.mx/CV/3747_A17_01.pdf</t>
  </si>
  <si>
    <t xml:space="preserve">JUAN MANUEL</t>
  </si>
  <si>
    <t xml:space="preserve">ARREOLA</t>
  </si>
  <si>
    <t xml:space="preserve">http://www.te.gob.mx/CV/3749_A17_01.pdf</t>
  </si>
  <si>
    <t xml:space="preserve">12-B</t>
  </si>
  <si>
    <t xml:space="preserve">PEDRO ALFONSO</t>
  </si>
  <si>
    <t xml:space="preserve">EN ESTUDIOS MESOAMERICANOS</t>
  </si>
  <si>
    <t xml:space="preserve">http://www.te.gob.mx/CV/3752_A17_01.pdf</t>
  </si>
  <si>
    <t xml:space="preserve">LINO GUILLERMO</t>
  </si>
  <si>
    <t xml:space="preserve">ORNELAS</t>
  </si>
  <si>
    <t xml:space="preserve">GUTIERREZ</t>
  </si>
  <si>
    <t xml:space="preserve">http://www.te.gob.mx/CV/3788_A17_01.pdf</t>
  </si>
  <si>
    <t xml:space="preserve">MARCO ANTONIO</t>
  </si>
  <si>
    <t xml:space="preserve">ARELLANOS</t>
  </si>
  <si>
    <t xml:space="preserve">http://www.te.gob.mx/CV/4012_A17_01.pdf</t>
  </si>
  <si>
    <t xml:space="preserve">EDSON ALFONSO</t>
  </si>
  <si>
    <t xml:space="preserve">CURIEL</t>
  </si>
  <si>
    <t xml:space="preserve">ABOGADO</t>
  </si>
  <si>
    <t xml:space="preserve">http://www.te.gob.mx/CV/4145_A17_01.pdf</t>
  </si>
  <si>
    <t xml:space="preserve">VILLARREAL</t>
  </si>
  <si>
    <t xml:space="preserve">MORENO</t>
  </si>
  <si>
    <t xml:space="preserve">http://www.te.gob.mx/CV/4383_A17_01.pdf</t>
  </si>
  <si>
    <t xml:space="preserve">ESTEBAN MANUEL</t>
  </si>
  <si>
    <t xml:space="preserve">CHAPITAL</t>
  </si>
  <si>
    <t xml:space="preserve">ROMO</t>
  </si>
  <si>
    <t xml:space="preserve">http://www.te.gob.mx/CV/4570_A17_00.pdf</t>
  </si>
  <si>
    <t xml:space="preserve">JUAN JOSE</t>
  </si>
  <si>
    <t xml:space="preserve">MORGAN</t>
  </si>
  <si>
    <t xml:space="preserve">LIZARRAGA</t>
  </si>
  <si>
    <t xml:space="preserve">http://www.te.gob.mx/CV/4855_A17_01.pdf</t>
  </si>
  <si>
    <t xml:space="preserve">JESUS</t>
  </si>
  <si>
    <t xml:space="preserve">PERALES</t>
  </si>
  <si>
    <t xml:space="preserve">http://www.te.gob.mx/CV/4926_A17_01.pdf</t>
  </si>
  <si>
    <t xml:space="preserve">JESUS SINHUE</t>
  </si>
  <si>
    <t xml:space="preserve">http://www.te.gob.mx/CV/5069_A17_01.pdf</t>
  </si>
  <si>
    <t xml:space="preserve">MARCOS FRANCISCO</t>
  </si>
  <si>
    <t xml:space="preserve">DEL ROSARIO</t>
  </si>
  <si>
    <t xml:space="preserve">http://www.te.gob.mx/CV/5263_A17_01.pdf</t>
  </si>
  <si>
    <t xml:space="preserve">LAURA ALEJANDRA</t>
  </si>
  <si>
    <t xml:space="preserve">CORDERO</t>
  </si>
  <si>
    <t xml:space="preserve">http://www.te.gob.mx/CV/5711_A17_01.pdf</t>
  </si>
  <si>
    <t xml:space="preserve">ANA LILIA</t>
  </si>
  <si>
    <t xml:space="preserve">PEÑARANDA</t>
  </si>
  <si>
    <t xml:space="preserve">http://www.te.gob.mx/CV/6119_A17_01.pdf</t>
  </si>
  <si>
    <t xml:space="preserve">JOSE ANDRES</t>
  </si>
  <si>
    <t xml:space="preserve">VELA</t>
  </si>
  <si>
    <t xml:space="preserve">http://www.te.gob.mx/CV/6164_A17_01.pdf</t>
  </si>
  <si>
    <t xml:space="preserve">MERCEDES DE MARIA</t>
  </si>
  <si>
    <t xml:space="preserve">0180000000-SECRETARÍA GENERAL DE ACUERDOS</t>
  </si>
  <si>
    <t xml:space="preserve">http://www.te.gob.mx/CV/5642_A17_01.pdf</t>
  </si>
  <si>
    <t xml:space="preserve">13-Único</t>
  </si>
  <si>
    <t xml:space="preserve">TITULAR DE OFICINA DE ACTUARIOS</t>
  </si>
  <si>
    <t xml:space="preserve">CARRANZA</t>
  </si>
  <si>
    <t xml:space="preserve">0180001000-OFICINA DE ACTUARIOS</t>
  </si>
  <si>
    <t xml:space="preserve">http://www.te.gob.mx/CV/1188_A17_00.pdf</t>
  </si>
  <si>
    <t xml:space="preserve">19-Único</t>
  </si>
  <si>
    <t xml:space="preserve">ACTUARIO</t>
  </si>
  <si>
    <t xml:space="preserve">ZEPEDA</t>
  </si>
  <si>
    <t xml:space="preserve">http://www.te.gob.mx/CV/2032_A17_01.pdf</t>
  </si>
  <si>
    <t xml:space="preserve">ALVARO JOSE</t>
  </si>
  <si>
    <t xml:space="preserve">MORAN</t>
  </si>
  <si>
    <t xml:space="preserve">POR INVESTIGACION</t>
  </si>
  <si>
    <t xml:space="preserve">http://www.te.gob.mx/CV/2226_A17_01.pdf</t>
  </si>
  <si>
    <t xml:space="preserve">RUBEN</t>
  </si>
  <si>
    <t xml:space="preserve">VILLAVERDE</t>
  </si>
  <si>
    <t xml:space="preserve">http://www.te.gob.mx/CV/3387_A17_01.pdf</t>
  </si>
  <si>
    <t xml:space="preserve">ALEXIS</t>
  </si>
  <si>
    <t xml:space="preserve">MELLIN</t>
  </si>
  <si>
    <t xml:space="preserve">REBOLLEDO</t>
  </si>
  <si>
    <t xml:space="preserve">http://www.te.gob.mx/CV/3494_A17_01.pdf</t>
  </si>
  <si>
    <t xml:space="preserve">ISRAEL</t>
  </si>
  <si>
    <t xml:space="preserve">VALDEZ</t>
  </si>
  <si>
    <t xml:space="preserve">MEDINA</t>
  </si>
  <si>
    <t xml:space="preserve">http://www.te.gob.mx/CV/3507_A17_01.pdf</t>
  </si>
  <si>
    <t xml:space="preserve">ALCAZAR</t>
  </si>
  <si>
    <t xml:space="preserve">http://www.te.gob.mx/CV/3833_A17_01.pdf</t>
  </si>
  <si>
    <t xml:space="preserve">DANIEL ALEJANDRO</t>
  </si>
  <si>
    <t xml:space="preserve">http://www.te.gob.mx/CV/4658_A17_01.pdf</t>
  </si>
  <si>
    <t xml:space="preserve">SANTOS</t>
  </si>
  <si>
    <t xml:space="preserve">http://www.te.gob.mx/CV/5053_A17_01.pdf</t>
  </si>
  <si>
    <t xml:space="preserve">MINOA GERALDINE</t>
  </si>
  <si>
    <t xml:space="preserve">FABIAN</t>
  </si>
  <si>
    <t xml:space="preserve">http://www.te.gob.mx/CV/5881_A17_01.pdf</t>
  </si>
  <si>
    <t xml:space="preserve">TITULAR DE OFICIALIA DE PARTES</t>
  </si>
  <si>
    <t xml:space="preserve">0180002000-OFICIALIA DE PARTES</t>
  </si>
  <si>
    <t xml:space="preserve">http://www.te.gob.mx/CV/300_A17_01.pdf</t>
  </si>
  <si>
    <t xml:space="preserve">22-C</t>
  </si>
  <si>
    <t xml:space="preserve">ASESOR JURÍDICO</t>
  </si>
  <si>
    <t xml:space="preserve">LEONARDO</t>
  </si>
  <si>
    <t xml:space="preserve">MONDRAGON</t>
  </si>
  <si>
    <t xml:space="preserve">FERZULI</t>
  </si>
  <si>
    <t xml:space="preserve">http://www.te.gob.mx/CV/5140_A17_01.pdf</t>
  </si>
  <si>
    <t xml:space="preserve">JORGE FRANCISCO</t>
  </si>
  <si>
    <t xml:space="preserve">http://www.te.gob.mx/CV/5223_A17_01.pdf</t>
  </si>
  <si>
    <t xml:space="preserve">GABRIEL</t>
  </si>
  <si>
    <t xml:space="preserve">http://www.te.gob.mx/CV/5674_A17_01.pdf</t>
  </si>
  <si>
    <t xml:space="preserve">TITULAR DE ARCHIVO JURISDICCIONAL</t>
  </si>
  <si>
    <t xml:space="preserve">JORGE</t>
  </si>
  <si>
    <t xml:space="preserve">DELGADILLO</t>
  </si>
  <si>
    <t xml:space="preserve">0180003000-ARCHIVO JURISDICCIONAL</t>
  </si>
  <si>
    <t xml:space="preserve">http://www.te.gob.mx/CV/3452_A17_01.pdf</t>
  </si>
  <si>
    <t xml:space="preserve">22-B</t>
  </si>
  <si>
    <t xml:space="preserve">SERGIO EZEQUIEL</t>
  </si>
  <si>
    <t xml:space="preserve">INCLAN</t>
  </si>
  <si>
    <t xml:space="preserve">http://www.te.gob.mx/CV/4376_A17_01.pdf</t>
  </si>
  <si>
    <t xml:space="preserve">ROLANDO IVAN</t>
  </si>
  <si>
    <t xml:space="preserve">http://www.te.gob.mx/CV/4927_A17_01.pdf</t>
  </si>
  <si>
    <t xml:space="preserve">GABRIELA</t>
  </si>
  <si>
    <t xml:space="preserve">TAPIA</t>
  </si>
  <si>
    <t xml:space="preserve">0180010000-SECRETARIADO TÉCNICO</t>
  </si>
  <si>
    <t xml:space="preserve">JUSTICIA ELECTORAL</t>
  </si>
  <si>
    <t xml:space="preserve">http://www.te.gob.mx/CV/2263_A17_00.pdf</t>
  </si>
  <si>
    <t xml:space="preserve">TITULAR DEL SECRETARIADO TÉCNICO DE LA SECRETARIA GENERAL DE ACUERDOS</t>
  </si>
  <si>
    <t xml:space="preserve">SARA ISABEL</t>
  </si>
  <si>
    <t xml:space="preserve">LONGORIA</t>
  </si>
  <si>
    <t xml:space="preserve">NERI</t>
  </si>
  <si>
    <t xml:space="preserve">http://www.te.gob.mx/CV/3204_A17_00.pdf</t>
  </si>
  <si>
    <t xml:space="preserve">EDUARDO</t>
  </si>
  <si>
    <t xml:space="preserve">ROMERO</t>
  </si>
  <si>
    <t xml:space="preserve">http://www.te.gob.mx/CV/4461_A17_01.pdf</t>
  </si>
  <si>
    <t xml:space="preserve">CATALINA</t>
  </si>
  <si>
    <t xml:space="preserve">ORTEGA</t>
  </si>
  <si>
    <t xml:space="preserve">ESPECIALIDAD EN DERECHO DE AMPARO</t>
  </si>
  <si>
    <t xml:space="preserve">http://www.te.gob.mx/CV/5259_A17_01.pdf</t>
  </si>
  <si>
    <t xml:space="preserve">JORGE TADEO</t>
  </si>
  <si>
    <t xml:space="preserve">http://www.te.gob.mx/CV/5315_A17_01.pdf</t>
  </si>
  <si>
    <t xml:space="preserve">OMAR ENRIQUE ALBERTO</t>
  </si>
  <si>
    <t xml:space="preserve">HINOJOSA</t>
  </si>
  <si>
    <t xml:space="preserve">http://www.te.gob.mx/CV/5758_A17_01.pdf</t>
  </si>
  <si>
    <t xml:space="preserve">GERARDO ALBERTO</t>
  </si>
  <si>
    <t xml:space="preserve">ALVAREZ</t>
  </si>
  <si>
    <t xml:space="preserve">http://www.te.gob.mx/CV/6113_A17_01.pdf</t>
  </si>
  <si>
    <t xml:space="preserve">OSCAR DANIEL</t>
  </si>
  <si>
    <t xml:space="preserve">http://www.te.gob.mx/CV/6147_A17_00.pdf</t>
  </si>
  <si>
    <t xml:space="preserve">EMANUEL</t>
  </si>
  <si>
    <t xml:space="preserve">PUGA</t>
  </si>
  <si>
    <t xml:space="preserve">ZAPATA</t>
  </si>
  <si>
    <t xml:space="preserve">http://www.te.gob.mx/CV/6214_A17_00.pdf</t>
  </si>
  <si>
    <t xml:space="preserve">AMELIA ALEJANDRA</t>
  </si>
  <si>
    <t xml:space="preserve">0180020000-JEFATURA DE UNIDAD DE VINCULACIÓN CON SALAS REGIONALES</t>
  </si>
  <si>
    <t xml:space="preserve">http://www.te.gob.mx/CV/4678_A17_01.pdf</t>
  </si>
  <si>
    <t xml:space="preserve">10-A</t>
  </si>
  <si>
    <t xml:space="preserve">JEFE DE UNIDAD</t>
  </si>
  <si>
    <t xml:space="preserve">JORGE ALFONSO</t>
  </si>
  <si>
    <t xml:space="preserve">CUEVAS</t>
  </si>
  <si>
    <t xml:space="preserve">http://www.te.gob.mx/CV/5218_A17_01.pdf</t>
  </si>
  <si>
    <t xml:space="preserve">17-B</t>
  </si>
  <si>
    <t xml:space="preserve">STEFANY ELIZABETH</t>
  </si>
  <si>
    <t xml:space="preserve">HERREJON</t>
  </si>
  <si>
    <t xml:space="preserve">SALAS</t>
  </si>
  <si>
    <t xml:space="preserve">http://www.te.gob.mx/CV/5304_A17_00.pdf</t>
  </si>
  <si>
    <t xml:space="preserve">HERNAN</t>
  </si>
  <si>
    <t xml:space="preserve">http://www.te.gob.mx/CV/6112_A17_00.pdf</t>
  </si>
  <si>
    <t xml:space="preserve">DIRECTOR GENERAL</t>
  </si>
  <si>
    <t xml:space="preserve">MARIA CECILIA</t>
  </si>
  <si>
    <t xml:space="preserve">BARREIRO</t>
  </si>
  <si>
    <t xml:space="preserve">0180100000-DIRECCIÓN GENERAL DE ESTADÍSTICA E INFORMACIÓN JURISDICCIONAL</t>
  </si>
  <si>
    <t xml:space="preserve">http://www.te.gob.mx/CV/1890_A17_01.pdf</t>
  </si>
  <si>
    <t xml:space="preserve">VILCHES</t>
  </si>
  <si>
    <t xml:space="preserve">http://www.te.gob.mx/CV/4602_A17_00.pdf</t>
  </si>
  <si>
    <t xml:space="preserve">ELENA IRLANDA</t>
  </si>
  <si>
    <t xml:space="preserve">0180101000-DIRECCIÓN DE ANÁLISIS ESTADÍSTICO</t>
  </si>
  <si>
    <t xml:space="preserve">http://www.te.gob.mx/CV/3653_A17_00.pdf</t>
  </si>
  <si>
    <t xml:space="preserve">14-A</t>
  </si>
  <si>
    <t xml:space="preserve">DIRECTOR DE AREA</t>
  </si>
  <si>
    <t xml:space="preserve">MAITRET</t>
  </si>
  <si>
    <t xml:space="preserve">http://www.te.gob.mx/CV/4083_A17_01.pdf</t>
  </si>
  <si>
    <t xml:space="preserve">RENE ARTEMIO</t>
  </si>
  <si>
    <t xml:space="preserve">MEZA</t>
  </si>
  <si>
    <t xml:space="preserve">ING. SISTEMAS COMPUTACIONALES EN PROGRAMACION</t>
  </si>
  <si>
    <t xml:space="preserve">http://www.te.gob.mx/CV/4172_A17_01.pdf</t>
  </si>
  <si>
    <t xml:space="preserve">VICTOR HUGO</t>
  </si>
  <si>
    <t xml:space="preserve">http://www.te.gob.mx/CV/4580_A17_01.pdf</t>
  </si>
  <si>
    <t xml:space="preserve">JOSE ANTONIO</t>
  </si>
  <si>
    <t xml:space="preserve">VERDEJO</t>
  </si>
  <si>
    <t xml:space="preserve">http://www.te.gob.mx/CV/4756_A17_01.pdf</t>
  </si>
  <si>
    <t xml:space="preserve">ANGEL MIGUEL</t>
  </si>
  <si>
    <t xml:space="preserve">BARAJAS</t>
  </si>
  <si>
    <t xml:space="preserve">http://www.te.gob.mx/CV/5526_A17_01.pdf</t>
  </si>
  <si>
    <t xml:space="preserve">RENE</t>
  </si>
  <si>
    <t xml:space="preserve">PALACIOS</t>
  </si>
  <si>
    <t xml:space="preserve">GARITA</t>
  </si>
  <si>
    <t xml:space="preserve">LICENCIATURA EN ECONOMIA</t>
  </si>
  <si>
    <t xml:space="preserve">http://www.te.gob.mx/CV/5563_A17_01.pdf</t>
  </si>
  <si>
    <t xml:space="preserve">EDNA KARINA</t>
  </si>
  <si>
    <t xml:space="preserve">NAJERA</t>
  </si>
  <si>
    <t xml:space="preserve">CATALAN</t>
  </si>
  <si>
    <t xml:space="preserve">LICENCIATURA EN INFORMATICA</t>
  </si>
  <si>
    <t xml:space="preserve">http://www.te.gob.mx/CV/6114_A17_00.pdf</t>
  </si>
  <si>
    <t xml:space="preserve">MONZERRAT</t>
  </si>
  <si>
    <t xml:space="preserve">0181000000-SUBSECRETARIA GENERAL DE ACUERDOS</t>
  </si>
  <si>
    <t xml:space="preserve">http://www.te.gob.mx/CV/5279_A17_00.pdf</t>
  </si>
  <si>
    <t xml:space="preserve">MINERVA</t>
  </si>
  <si>
    <t xml:space="preserve">QUINTANA</t>
  </si>
  <si>
    <t xml:space="preserve">MAESTRIA EN DERECHO CON TERMINAL EN FISCAL</t>
  </si>
  <si>
    <t xml:space="preserve">http://www.te.gob.mx/CV/5283_A17_00.pdf</t>
  </si>
  <si>
    <t xml:space="preserve">KENTY MORGAN</t>
  </si>
  <si>
    <t xml:space="preserve">http://www.te.gob.mx/CV/5313_A17_01.pdf</t>
  </si>
  <si>
    <t xml:space="preserve">KATIA MARYTZA</t>
  </si>
  <si>
    <t xml:space="preserve">http://www.te.gob.mx/CV/5433_A17_00.pdf</t>
  </si>
  <si>
    <t xml:space="preserve">JOEL</t>
  </si>
  <si>
    <t xml:space="preserve">HIDALGO</t>
  </si>
  <si>
    <t xml:space="preserve">EVERARDO</t>
  </si>
  <si>
    <t xml:space="preserve">http://www.te.gob.mx/CV/5756_A17_01.pdf</t>
  </si>
  <si>
    <t xml:space="preserve">FRANCISCO NATANAEL</t>
  </si>
  <si>
    <t xml:space="preserve">PADILLA</t>
  </si>
  <si>
    <t xml:space="preserve">http://www.te.gob.mx/CV/6198_A17_00.pdf</t>
  </si>
  <si>
    <t xml:space="preserve">HARO</t>
  </si>
  <si>
    <t xml:space="preserve">http://www.te.gob.mx/CV/6202_A17_01.pdf</t>
  </si>
  <si>
    <t xml:space="preserve">MIGUEL ANGEL</t>
  </si>
  <si>
    <t xml:space="preserve">0190000000-COMISIÓN SUSTANCIADORA</t>
  </si>
  <si>
    <t xml:space="preserve">http://www.te.gob.mx/CV/2952_A17_01.pdf</t>
  </si>
  <si>
    <t xml:space="preserve">SECRETARIO TÉCNICO DE COMISIONADO</t>
  </si>
  <si>
    <t xml:space="preserve">LUIS MARTIN</t>
  </si>
  <si>
    <t xml:space="preserve">MEJIA</t>
  </si>
  <si>
    <t xml:space="preserve">0200000000-COMISIÓN DE ADMINISTRACIÓN</t>
  </si>
  <si>
    <t xml:space="preserve">http://www.te.gob.mx/CV/1865_A17_01.pdf</t>
  </si>
  <si>
    <t xml:space="preserve">ILEANA</t>
  </si>
  <si>
    <t xml:space="preserve">http://www.te.gob.mx/CV/3998_A17_01.pdf</t>
  </si>
  <si>
    <t xml:space="preserve">EMILIO</t>
  </si>
  <si>
    <t xml:space="preserve">ZACARIAS</t>
  </si>
  <si>
    <t xml:space="preserve">GALVEZ</t>
  </si>
  <si>
    <t xml:space="preserve">http://www.te.gob.mx/CV/4979_A17_00.pdf</t>
  </si>
  <si>
    <t xml:space="preserve">ROSALBA AZUCENA</t>
  </si>
  <si>
    <t xml:space="preserve">GIL</t>
  </si>
  <si>
    <t xml:space="preserve">LICENCIADA EN DERECHO</t>
  </si>
  <si>
    <t xml:space="preserve">http://www.te.gob.mx/CV/5446_A17_00.pdf</t>
  </si>
  <si>
    <t xml:space="preserve">http://www.te.gob.mx/CV/6058_A17_01.pdf</t>
  </si>
  <si>
    <t xml:space="preserve">6-A</t>
  </si>
  <si>
    <t xml:space="preserve">DIRECTOR DEL CENTRO DE CAPACITACIÓN JUDICIAL ELECTORAL</t>
  </si>
  <si>
    <t xml:space="preserve">BAEZ</t>
  </si>
  <si>
    <t xml:space="preserve">0201000000-CENTRO DE CAPACITACIÓN JUDICIAL ELECTORAL</t>
  </si>
  <si>
    <t xml:space="preserve">http://www.te.gob.mx/CV/3270_A17_01.pdf</t>
  </si>
  <si>
    <t xml:space="preserve">ROXANA</t>
  </si>
  <si>
    <t xml:space="preserve">PEÑAFLOR</t>
  </si>
  <si>
    <t xml:space="preserve">MAESTRIA EN ENSEÑANZA EFECTIVA</t>
  </si>
  <si>
    <t xml:space="preserve">http://www.te.gob.mx/CV/5541_A17_00.pdf</t>
  </si>
  <si>
    <t xml:space="preserve">JUDITH</t>
  </si>
  <si>
    <t xml:space="preserve">0201001000-DIRECCIÓN DE APOYO ADMINISTRATIVO</t>
  </si>
  <si>
    <t xml:space="preserve">CIENCIAS POLÍTICAS Y ADMÓN. PÚBLICA</t>
  </si>
  <si>
    <t xml:space="preserve">http://www.te.gob.mx/CV/3274_A17_01.pdf</t>
  </si>
  <si>
    <t xml:space="preserve">SYLVIA VERONICA</t>
  </si>
  <si>
    <t xml:space="preserve">COCINA</t>
  </si>
  <si>
    <t xml:space="preserve">ALARCON</t>
  </si>
  <si>
    <t xml:space="preserve">http://www.te.gob.mx/CV/4044_A17_01.pdf</t>
  </si>
  <si>
    <t xml:space="preserve">ASISTENTE DE CAPACITACIÓN</t>
  </si>
  <si>
    <t xml:space="preserve">LUGO</t>
  </si>
  <si>
    <t xml:space="preserve">0201022000-DIRECCIÓN DE CAPACITACIÓN ADMINISTRATIVA</t>
  </si>
  <si>
    <t xml:space="preserve">DISEÑO GRAFICO</t>
  </si>
  <si>
    <t xml:space="preserve">http://www.te.gob.mx/CV/4480_A17_01.pdf</t>
  </si>
  <si>
    <t xml:space="preserve">EVELYN</t>
  </si>
  <si>
    <t xml:space="preserve">TENORIO</t>
  </si>
  <si>
    <t xml:space="preserve">TELLEZ</t>
  </si>
  <si>
    <t xml:space="preserve">ACTUARIA</t>
  </si>
  <si>
    <t xml:space="preserve">http://www.te.gob.mx/CV/4804_A17_01.pdf</t>
  </si>
  <si>
    <t xml:space="preserve">RAMON</t>
  </si>
  <si>
    <t xml:space="preserve">BARRON</t>
  </si>
  <si>
    <t xml:space="preserve">http://www.te.gob.mx/CV/5008_A17_01.pdf</t>
  </si>
  <si>
    <t xml:space="preserve">VIEYRA</t>
  </si>
  <si>
    <t xml:space="preserve">0201023000-DIRECCIÓN DE CAPACITACIÓN EXTERNA</t>
  </si>
  <si>
    <t xml:space="preserve">http://www.te.gob.mx/CV/2818_A17_01.pdf</t>
  </si>
  <si>
    <t xml:space="preserve">MA. GUADALUPE</t>
  </si>
  <si>
    <t xml:space="preserve">HURTADO</t>
  </si>
  <si>
    <t xml:space="preserve">http://www.te.gob.mx/CV/3280_A17_01.pdf</t>
  </si>
  <si>
    <t xml:space="preserve">MIRIAM</t>
  </si>
  <si>
    <t xml:space="preserve">ABREGO</t>
  </si>
  <si>
    <t xml:space="preserve">MOLINA</t>
  </si>
  <si>
    <t xml:space="preserve">http://www.te.gob.mx/CV/4786_A17_01.pdf</t>
  </si>
  <si>
    <t xml:space="preserve">7-C</t>
  </si>
  <si>
    <t xml:space="preserve">SECRETARIO ACADÉMICO</t>
  </si>
  <si>
    <t xml:space="preserve">GABRIELA DOLORES</t>
  </si>
  <si>
    <t xml:space="preserve">RUVALCABA</t>
  </si>
  <si>
    <t xml:space="preserve">0201100000-SECRETARIA ACADÉMICA</t>
  </si>
  <si>
    <t xml:space="preserve">http://www.te.gob.mx/CV/1953_A17_01.pdf</t>
  </si>
  <si>
    <t xml:space="preserve">ENRIQUE INTI</t>
  </si>
  <si>
    <t xml:space="preserve">http://www.te.gob.mx/CV/4500_A17_01.pdf</t>
  </si>
  <si>
    <t xml:space="preserve">CEJUDO</t>
  </si>
  <si>
    <t xml:space="preserve">0201101000-DIRECCIÓN DE TECNOLOGÍAS EDUCATIVAS</t>
  </si>
  <si>
    <t xml:space="preserve">ADMINISTRACION DE MEDIOS Y SERVICIOS INFORMATICOS</t>
  </si>
  <si>
    <t xml:space="preserve">http://www.te.gob.mx/CV/4402_A17_01.pdf</t>
  </si>
  <si>
    <t xml:space="preserve">ESPECIALISTA TICS</t>
  </si>
  <si>
    <t xml:space="preserve">KENIA</t>
  </si>
  <si>
    <t xml:space="preserve">CASTILLO</t>
  </si>
  <si>
    <t xml:space="preserve">ING. SISTEMAS COMPUTACIONALES</t>
  </si>
  <si>
    <t xml:space="preserve">http://www.te.gob.mx/CV/4437_A17_01.pdf</t>
  </si>
  <si>
    <t xml:space="preserve">PEDAGOGO</t>
  </si>
  <si>
    <t xml:space="preserve">ROSARIO</t>
  </si>
  <si>
    <t xml:space="preserve">PEDAGOGIA</t>
  </si>
  <si>
    <t xml:space="preserve">http://www.te.gob.mx/CV/4656_A17_01.pdf</t>
  </si>
  <si>
    <t xml:space="preserve">COMUNICÓLOGO</t>
  </si>
  <si>
    <t xml:space="preserve">LUIS JAIME</t>
  </si>
  <si>
    <t xml:space="preserve">ALCARAZ</t>
  </si>
  <si>
    <t xml:space="preserve">0201102000-DIRECCIÓN DE DIVULGACIÓN</t>
  </si>
  <si>
    <t xml:space="preserve">MASTER EN ESTUDIOS LATINOAMERICANOS</t>
  </si>
  <si>
    <t xml:space="preserve">http://www.te.gob.mx/CV/6161_A17_01.pdf</t>
  </si>
  <si>
    <t xml:space="preserve">14-C</t>
  </si>
  <si>
    <t xml:space="preserve">KARLA</t>
  </si>
  <si>
    <t xml:space="preserve">LICEA</t>
  </si>
  <si>
    <t xml:space="preserve">OROZCO</t>
  </si>
  <si>
    <t xml:space="preserve">ESPECIALIDAD EN DERECHO CORPORATIVO</t>
  </si>
  <si>
    <t xml:space="preserve">http://www.te.gob.mx/CV/6162_A17_00.pdf</t>
  </si>
  <si>
    <t xml:space="preserve">PROFESOR INVESTIGADOR I</t>
  </si>
  <si>
    <t xml:space="preserve">DE LOS REYES</t>
  </si>
  <si>
    <t xml:space="preserve">0201110000-JEFATURA DE UNIDAD DE INVESTIGACIÓN</t>
  </si>
  <si>
    <t xml:space="preserve">http://www.te.gob.mx/CV/130_A17_01.pdf</t>
  </si>
  <si>
    <t xml:space="preserve">DARIO ALBERTO</t>
  </si>
  <si>
    <t xml:space="preserve">JURADO</t>
  </si>
  <si>
    <t xml:space="preserve">http://www.te.gob.mx/CV/1398_A17_01.pdf</t>
  </si>
  <si>
    <t xml:space="preserve">CARLOS ALBERTO</t>
  </si>
  <si>
    <t xml:space="preserve">CIENFUEGOS</t>
  </si>
  <si>
    <t xml:space="preserve">http://www.te.gob.mx/CV/1575_A17_01.pdf</t>
  </si>
  <si>
    <t xml:space="preserve">CASOLUENGO</t>
  </si>
  <si>
    <t xml:space="preserve">MENDEZ</t>
  </si>
  <si>
    <t xml:space="preserve">http://www.te.gob.mx/CV/1992_A17_01.pdf</t>
  </si>
  <si>
    <t xml:space="preserve">SOBARZO</t>
  </si>
  <si>
    <t xml:space="preserve">http://www.te.gob.mx/CV/2796_A17_01.pdf</t>
  </si>
  <si>
    <t xml:space="preserve">15-Único</t>
  </si>
  <si>
    <t xml:space="preserve">PROFESOR INVESTIGADOR II</t>
  </si>
  <si>
    <t xml:space="preserve">RAFAEL</t>
  </si>
  <si>
    <t xml:space="preserve">CABALLERO</t>
  </si>
  <si>
    <t xml:space="preserve">DERECHOS HUMANOS Y DEMOCRACIA</t>
  </si>
  <si>
    <t xml:space="preserve">http://www.te.gob.mx/CV/4488_A17_01.pdf</t>
  </si>
  <si>
    <t xml:space="preserve">ROSELIA</t>
  </si>
  <si>
    <t xml:space="preserve">BUSTILLO</t>
  </si>
  <si>
    <t xml:space="preserve">MARIN</t>
  </si>
  <si>
    <t xml:space="preserve">DERECHOS HUMANOS</t>
  </si>
  <si>
    <t xml:space="preserve">http://www.te.gob.mx/CV/4707_A17_01.pdf</t>
  </si>
  <si>
    <t xml:space="preserve">KAROLINA MONIKA</t>
  </si>
  <si>
    <t xml:space="preserve">GILAS</t>
  </si>
  <si>
    <t xml:space="preserve">CIENCIAS POLITICAS</t>
  </si>
  <si>
    <t xml:space="preserve">http://www.te.gob.mx/CV/4790_A17_01.pdf</t>
  </si>
  <si>
    <t xml:space="preserve">DE LA PEZA</t>
  </si>
  <si>
    <t xml:space="preserve">BERRIOS</t>
  </si>
  <si>
    <t xml:space="preserve">http://www.te.gob.mx/CV/4842_A17_01.pdf</t>
  </si>
  <si>
    <t xml:space="preserve">BECERRA</t>
  </si>
  <si>
    <t xml:space="preserve">http://www.te.gob.mx/CV/6163_A17_00.pdf</t>
  </si>
  <si>
    <t xml:space="preserve">CARLOS ANTONIO</t>
  </si>
  <si>
    <t xml:space="preserve">GUDIÑO</t>
  </si>
  <si>
    <t xml:space="preserve">CICERO</t>
  </si>
  <si>
    <t xml:space="preserve">http://www.te.gob.mx/CV/6201_A17_01.pdf</t>
  </si>
  <si>
    <t xml:space="preserve">LEONOR</t>
  </si>
  <si>
    <t xml:space="preserve">GARAY</t>
  </si>
  <si>
    <t xml:space="preserve">0201120000-JEFATURA DE UNIDAD DE CAPACITACIÓN</t>
  </si>
  <si>
    <t xml:space="preserve">http://www.te.gob.mx/CV/35_A17_01.pdf</t>
  </si>
  <si>
    <t xml:space="preserve">10-B</t>
  </si>
  <si>
    <t xml:space="preserve">CECILIA AIDA</t>
  </si>
  <si>
    <t xml:space="preserve">ESTUDIOS LATINOAMERICANOS</t>
  </si>
  <si>
    <t xml:space="preserve">http://www.te.gob.mx/CV/4670_A17_01.pdf</t>
  </si>
  <si>
    <t xml:space="preserve">VICENTE ADOLFO</t>
  </si>
  <si>
    <t xml:space="preserve">ARCE</t>
  </si>
  <si>
    <t xml:space="preserve">NAVARRO</t>
  </si>
  <si>
    <t xml:space="preserve">0201121000-DIRECCIÓN DE CAPACITACIÓN INTERNA Y CARRERA JUDICIAL</t>
  </si>
  <si>
    <t xml:space="preserve">LIC. EN INFORMATICA</t>
  </si>
  <si>
    <t xml:space="preserve">http://www.te.gob.mx/CV/2842_A17_01.pdf</t>
  </si>
  <si>
    <t xml:space="preserve">ERIKA</t>
  </si>
  <si>
    <t xml:space="preserve">http://www.te.gob.mx/CV/3915_A17_01.pdf</t>
  </si>
  <si>
    <t xml:space="preserve">ABRIL BARBARA</t>
  </si>
  <si>
    <t xml:space="preserve">VILLASEÑOR</t>
  </si>
  <si>
    <t xml:space="preserve">ALONSO</t>
  </si>
  <si>
    <t xml:space="preserve">http://www.te.gob.mx/CV/5744_A17_01.pdf</t>
  </si>
  <si>
    <t xml:space="preserve">PERLA DIANA ROMANA</t>
  </si>
  <si>
    <t xml:space="preserve">MOCTEZUMA</t>
  </si>
  <si>
    <t xml:space="preserve">0202000000-COORDINACIÓN TÉCNICA ADMINISTRATIVA</t>
  </si>
  <si>
    <t xml:space="preserve">http://www.te.gob.mx/CV/2618_A17_01.pdf</t>
  </si>
  <si>
    <t xml:space="preserve">MARTHA LILIA</t>
  </si>
  <si>
    <t xml:space="preserve">NUÑEZ</t>
  </si>
  <si>
    <t xml:space="preserve">http://www.te.gob.mx/CV/4269_A17_01.pdf</t>
  </si>
  <si>
    <t xml:space="preserve">6-B</t>
  </si>
  <si>
    <t xml:space="preserve">COORDINADOR</t>
  </si>
  <si>
    <t xml:space="preserve">BRENDA OLIVIA</t>
  </si>
  <si>
    <t xml:space="preserve">SERRALLONGA</t>
  </si>
  <si>
    <t xml:space="preserve">KAIM</t>
  </si>
  <si>
    <t xml:space="preserve">http://www.te.gob.mx/CV/5533_A17_01.pdf</t>
  </si>
  <si>
    <t xml:space="preserve">5-B</t>
  </si>
  <si>
    <t xml:space="preserve">CONTRALOR INTERNO DEL TEPJF</t>
  </si>
  <si>
    <t xml:space="preserve">JOSE IZCOATL</t>
  </si>
  <si>
    <t xml:space="preserve">BELLO</t>
  </si>
  <si>
    <t xml:space="preserve">0210000000-CONTRALORÍA INTERNA</t>
  </si>
  <si>
    <t xml:space="preserve">DERECHO PENAL</t>
  </si>
  <si>
    <t xml:space="preserve">http://www.te.gob.mx/CV/4904_A17_01.pdf</t>
  </si>
  <si>
    <t xml:space="preserve">20-C</t>
  </si>
  <si>
    <t xml:space="preserve">SUBDIRECTOR DE ÁREA</t>
  </si>
  <si>
    <t xml:space="preserve">ROGELIO</t>
  </si>
  <si>
    <t xml:space="preserve">0210000100-SUBDIRECCIÓN DE APOYO TÉCNICO</t>
  </si>
  <si>
    <t xml:space="preserve">http://www.te.gob.mx/CV/6190_A17_01.pdf</t>
  </si>
  <si>
    <t xml:space="preserve">NAHUM RODRIGO</t>
  </si>
  <si>
    <t xml:space="preserve">0210010000-JEFATURA DE UNIDAD DE CONTROL Y EVALUACIÓN</t>
  </si>
  <si>
    <t xml:space="preserve">http://www.te.gob.mx/CV/6118_A17_01.pdf</t>
  </si>
  <si>
    <t xml:space="preserve">SAUL</t>
  </si>
  <si>
    <t xml:space="preserve">ALVARADO</t>
  </si>
  <si>
    <t xml:space="preserve">YAÑEZ</t>
  </si>
  <si>
    <t xml:space="preserve">0210011000-DIRECCIÓN DE CONTROL Y EVALUACIÓN</t>
  </si>
  <si>
    <t xml:space="preserve">LICENCIATURA COMO CONTADOR PUBLICO</t>
  </si>
  <si>
    <t xml:space="preserve">http://www.te.gob.mx/CV/5493_A17_00.pdf</t>
  </si>
  <si>
    <t xml:space="preserve">ELEUTERIA</t>
  </si>
  <si>
    <t xml:space="preserve">ROMAN</t>
  </si>
  <si>
    <t xml:space="preserve">MAESTRIA EN DERECHOS HUMANOS</t>
  </si>
  <si>
    <t xml:space="preserve">http://www.te.gob.mx/CV/5870_A17_00.pdf</t>
  </si>
  <si>
    <t xml:space="preserve">JEFE DE DEPARTAMENTO</t>
  </si>
  <si>
    <t xml:space="preserve">AIDA MARCELA</t>
  </si>
  <si>
    <t xml:space="preserve">0210011010-DEPARTAMENTO DE CONTROL</t>
  </si>
  <si>
    <t xml:space="preserve">ADMINISTRACION DE ORGANIZACIONES DE LA SALUD</t>
  </si>
  <si>
    <t xml:space="preserve">http://www.te.gob.mx/CV/4502_A17_01.pdf</t>
  </si>
  <si>
    <t xml:space="preserve">DIANA</t>
  </si>
  <si>
    <t xml:space="preserve">TREJO</t>
  </si>
  <si>
    <t xml:space="preserve">0210020000-JEFATURA DE UNIDAD DE AUDITORIA INTERNA</t>
  </si>
  <si>
    <t xml:space="preserve">LICENCIATURA EN ADMINISTRACION</t>
  </si>
  <si>
    <t xml:space="preserve">http://www.te.gob.mx/CV/5236_A17_01.pdf</t>
  </si>
  <si>
    <t xml:space="preserve">ORDUÑA</t>
  </si>
  <si>
    <t xml:space="preserve">0210021000-DIRECCIÓN DE AUDITORIA ADMINISTRATIVA</t>
  </si>
  <si>
    <t xml:space="preserve">LICENCIATURA EN CONTADURIA PUBLICA</t>
  </si>
  <si>
    <t xml:space="preserve">http://www.te.gob.mx/CV/5006_A17_01.pdf</t>
  </si>
  <si>
    <t xml:space="preserve">ANA LAURA</t>
  </si>
  <si>
    <t xml:space="preserve">LICENCIATURA EN CIENCIAS DE LA COMUNICACION</t>
  </si>
  <si>
    <t xml:space="preserve">http://www.te.gob.mx/CV/6228_A17_01.pdf</t>
  </si>
  <si>
    <t xml:space="preserve">PASTEN</t>
  </si>
  <si>
    <t xml:space="preserve">0210021010-DEPARTAMENTO DE AUDITORÍA ADMINISTRATIVA</t>
  </si>
  <si>
    <t xml:space="preserve">INGENIERO CIVIL</t>
  </si>
  <si>
    <t xml:space="preserve">http://www.te.gob.mx/CV/4503_A17_01.pdf</t>
  </si>
  <si>
    <t xml:space="preserve">14-B</t>
  </si>
  <si>
    <t xml:space="preserve">UGALDE</t>
  </si>
  <si>
    <t xml:space="preserve">0210022000-DIRECCIÓN DE AUDITORIA ESPECIAL</t>
  </si>
  <si>
    <t xml:space="preserve">http://www.te.gob.mx/CV/5018_A17_01.pdf</t>
  </si>
  <si>
    <t xml:space="preserve">MYRIAM</t>
  </si>
  <si>
    <t xml:space="preserve">VELASCO</t>
  </si>
  <si>
    <t xml:space="preserve">LICENCIADA EN CONTADURIA</t>
  </si>
  <si>
    <t xml:space="preserve">http://www.te.gob.mx/CV/5035_A17_01.pdf</t>
  </si>
  <si>
    <t xml:space="preserve">KENYA PALOMA</t>
  </si>
  <si>
    <t xml:space="preserve">0210022010-DEPARTAMENTO DE AUDITORIA ESPECIAL</t>
  </si>
  <si>
    <t xml:space="preserve">ADMINISTRACION DE NEGOCIOS</t>
  </si>
  <si>
    <t xml:space="preserve">http://www.te.gob.mx/CV/4869_A17_01.pdf</t>
  </si>
  <si>
    <t xml:space="preserve">CUITLAHUAC</t>
  </si>
  <si>
    <t xml:space="preserve">VILLEGAS</t>
  </si>
  <si>
    <t xml:space="preserve">0210030000-JEFATURA DE UNIDAD DE RESPONSABILIDADES</t>
  </si>
  <si>
    <t xml:space="preserve">http://www.te.gob.mx/CV/5393_A17_01.pdf</t>
  </si>
  <si>
    <t xml:space="preserve">ARNULFO</t>
  </si>
  <si>
    <t xml:space="preserve">0210031000-DIRECCIÓN DE QUEJAS, RESPONSABILIDADES Y REGISTRO DE SANCIONADOS</t>
  </si>
  <si>
    <t xml:space="preserve">http://www.te.gob.mx/CV/4490_A17_01.pdf</t>
  </si>
  <si>
    <t xml:space="preserve">DIEGO OSWALDO</t>
  </si>
  <si>
    <t xml:space="preserve">http://www.te.gob.mx/CV/5426_A17_00.pdf</t>
  </si>
  <si>
    <t xml:space="preserve">LETICIA</t>
  </si>
  <si>
    <t xml:space="preserve">http://www.te.gob.mx/CV/6088_A17_01.pdf</t>
  </si>
  <si>
    <t xml:space="preserve">ELIZABETH FERNANDA</t>
  </si>
  <si>
    <t xml:space="preserve">CORTES</t>
  </si>
  <si>
    <t xml:space="preserve">PAREDES</t>
  </si>
  <si>
    <t xml:space="preserve">0210031010-DEPARTAMENTO DE QUEJAS Y RESPONSABILIDADES</t>
  </si>
  <si>
    <t xml:space="preserve">http://www.te.gob.mx/CV/6111_A17_00.pdf</t>
  </si>
  <si>
    <t xml:space="preserve">TAVERA</t>
  </si>
  <si>
    <t xml:space="preserve">0210031020-DEPARTAMENTO DE REGISTRO DE SANCIONADOS</t>
  </si>
  <si>
    <t xml:space="preserve">http://www.te.gob.mx/CV/5498_A17_00.pdf</t>
  </si>
  <si>
    <t xml:space="preserve">4-Único</t>
  </si>
  <si>
    <t xml:space="preserve">SECRETARIO ADMINISTRATIVO</t>
  </si>
  <si>
    <t xml:space="preserve">JORGE ENRIQUE</t>
  </si>
  <si>
    <t xml:space="preserve">MATA</t>
  </si>
  <si>
    <t xml:space="preserve">0220000000-SECRETARIA ADMINISTRATIVA</t>
  </si>
  <si>
    <t xml:space="preserve">LIC. COMO ABOGADO</t>
  </si>
  <si>
    <t xml:space="preserve">http://www.te.gob.mx/CV/3224_A17_01.pdf</t>
  </si>
  <si>
    <t xml:space="preserve">LUIS RAUL</t>
  </si>
  <si>
    <t xml:space="preserve">ING. INDUSTRIAL Y DE SISTEMAS</t>
  </si>
  <si>
    <t xml:space="preserve">http://www.te.gob.mx/CV/5180_A17_00.pdf</t>
  </si>
  <si>
    <t xml:space="preserve">JOSE RAMON</t>
  </si>
  <si>
    <t xml:space="preserve">MARENTES</t>
  </si>
  <si>
    <t xml:space="preserve">MAESTRIA EN FINANZAS</t>
  </si>
  <si>
    <t xml:space="preserve">http://www.te.gob.mx/CV/5888_A17_01.pdf</t>
  </si>
  <si>
    <t xml:space="preserve">ASESOR DEL SECRETARIO ADMINISTRATIVO</t>
  </si>
  <si>
    <t xml:space="preserve">PAVEL</t>
  </si>
  <si>
    <t xml:space="preserve">0220010000-ASESORÍA ADMINISTRATIVA</t>
  </si>
  <si>
    <t xml:space="preserve">http://www.te.gob.mx/CV/4196_A17_01.pdf</t>
  </si>
  <si>
    <t xml:space="preserve">MARQUEZ</t>
  </si>
  <si>
    <t xml:space="preserve">LICENCIATURA EN ADMINISTRACION FINANCIERA Y SISTEMAS</t>
  </si>
  <si>
    <t xml:space="preserve">http://www.te.gob.mx/CV/5548_A17_01.pdf</t>
  </si>
  <si>
    <t xml:space="preserve">LUIS SAMUEL</t>
  </si>
  <si>
    <t xml:space="preserve">0220100000-DIRECCIÓN GENERAL DE PLANEACIÓN Y EVALUACIÓN INSTITUCIONAL</t>
  </si>
  <si>
    <t xml:space="preserve">LICENCIATURA  EN DERECHO</t>
  </si>
  <si>
    <t xml:space="preserve">http://www.te.gob.mx/CV/3762_A17_01.pdf</t>
  </si>
  <si>
    <t xml:space="preserve">CLAUDIA PILAR</t>
  </si>
  <si>
    <t xml:space="preserve">FOURNIER</t>
  </si>
  <si>
    <t xml:space="preserve">0220101000-DIRECCIÓN DE PLANEACIÓN Y ORGANIZACIÓN</t>
  </si>
  <si>
    <t xml:space="preserve">CIENCIAS SOCIALES</t>
  </si>
  <si>
    <t xml:space="preserve">http://www.te.gob.mx/CV/4729_A17_01.pdf</t>
  </si>
  <si>
    <t xml:space="preserve">INGENIERO EN COMPUTACION</t>
  </si>
  <si>
    <t xml:space="preserve">http://www.te.gob.mx/CV/5200_A17_01.pdf</t>
  </si>
  <si>
    <t xml:space="preserve">AIDEE</t>
  </si>
  <si>
    <t xml:space="preserve">VELAZQUEZ</t>
  </si>
  <si>
    <t xml:space="preserve">http://www.te.gob.mx/CV/5412_A17_01.pdf</t>
  </si>
  <si>
    <t xml:space="preserve">JOSE MANUEL</t>
  </si>
  <si>
    <t xml:space="preserve">http://www.te.gob.mx/CV/5554_A17_01.pdf</t>
  </si>
  <si>
    <t xml:space="preserve">http://www.te.gob.mx/CV/5710_A17_00.pdf</t>
  </si>
  <si>
    <t xml:space="preserve">KARELL</t>
  </si>
  <si>
    <t xml:space="preserve">0220102000-DIRECCIÓN DE SEGUIMIENTO Y EVALUACIÓN</t>
  </si>
  <si>
    <t xml:space="preserve">http://www.te.gob.mx/CV/1765_A17_01.pdf</t>
  </si>
  <si>
    <t xml:space="preserve">SANDRA NYNEL</t>
  </si>
  <si>
    <t xml:space="preserve">LICENCIATURA EN ACTUARIA</t>
  </si>
  <si>
    <t xml:space="preserve">http://www.te.gob.mx/CV/5373_A17_01.pdf</t>
  </si>
  <si>
    <t xml:space="preserve">CLAUDIA CRISTINA</t>
  </si>
  <si>
    <t xml:space="preserve">http://www.te.gob.mx/CV/5454_A17_01.pdf</t>
  </si>
  <si>
    <t xml:space="preserve">FRANCISCO ALAN</t>
  </si>
  <si>
    <t xml:space="preserve">ANTUNEZ</t>
  </si>
  <si>
    <t xml:space="preserve">http://www.te.gob.mx/CV/5810_A17_01.pdf</t>
  </si>
  <si>
    <t xml:space="preserve">EFREN IVAN</t>
  </si>
  <si>
    <t xml:space="preserve">DEL CARMEN</t>
  </si>
  <si>
    <t xml:space="preserve">ELIZALDE</t>
  </si>
  <si>
    <t xml:space="preserve">0220200000-DIRECCIÓN GENERAL DE SISTEMAS</t>
  </si>
  <si>
    <t xml:space="preserve">INGENIERIA EN INFORMATICA</t>
  </si>
  <si>
    <t xml:space="preserve">http://www.te.gob.mx/CV/4821_A17_01.pdf</t>
  </si>
  <si>
    <t xml:space="preserve">AMEZQUITA</t>
  </si>
  <si>
    <t xml:space="preserve">http://www.te.gob.mx/CV/5525_A17_00.pdf</t>
  </si>
  <si>
    <t xml:space="preserve">0220201000-DIRECCIÓN DE SEGURIDAD INFORMÁTICA</t>
  </si>
  <si>
    <t xml:space="preserve">LICENCIATURA EN INGENIERIA EN COMUNICACIONES Y ELECTRONICA</t>
  </si>
  <si>
    <t xml:space="preserve">http://www.te.gob.mx/CV/5452_A17_00.pdf</t>
  </si>
  <si>
    <t xml:space="preserve">20-A</t>
  </si>
  <si>
    <t xml:space="preserve">RUIZ</t>
  </si>
  <si>
    <t xml:space="preserve">0220201100-SUBDIRECCIÓN DE SEGURIDAD INFORMÁTICA</t>
  </si>
  <si>
    <t xml:space="preserve">LICENCIATURA EN INGENIERIA EN SISTEMAS Y COMPUTACION</t>
  </si>
  <si>
    <t xml:space="preserve">http://www.te.gob.mx/CV/5542_A17_00.pdf</t>
  </si>
  <si>
    <t xml:space="preserve">0220210000-JEFATURA DE UNIDAD DE DESARROLLO DE SISTEMAS</t>
  </si>
  <si>
    <t xml:space="preserve">DOCTORADO EN CIENCIAS EN LA ESPECIALIDAD DE INGENIERIA ELECTRICA</t>
  </si>
  <si>
    <t xml:space="preserve">http://www.te.gob.mx/CV/5424_A17_00.pdf</t>
  </si>
  <si>
    <t xml:space="preserve">JORGE ANTONIO</t>
  </si>
  <si>
    <t xml:space="preserve">ZAVALETA</t>
  </si>
  <si>
    <t xml:space="preserve">0220211000-DIRECCIÓN DE TRANSACCIONES EN WEB</t>
  </si>
  <si>
    <t xml:space="preserve">LICENCIATURA EN DISEÑO GRAFICO</t>
  </si>
  <si>
    <t xml:space="preserve">http://www.te.gob.mx/CV/5176_A17_01.pdf</t>
  </si>
  <si>
    <t xml:space="preserve">GERARDO DARIO</t>
  </si>
  <si>
    <t xml:space="preserve">0220212000-DIRECCIÓN DE BASES DE DATOS Y SISTEMAS ADMINISTRATIVOS</t>
  </si>
  <si>
    <t xml:space="preserve">PROGRAMADOR</t>
  </si>
  <si>
    <t xml:space="preserve">http://www.te.gob.mx/CV/1821_A17_00.pdf</t>
  </si>
  <si>
    <t xml:space="preserve">GERARDO ALFONSO</t>
  </si>
  <si>
    <t xml:space="preserve">JALLATH</t>
  </si>
  <si>
    <t xml:space="preserve">http://www.te.gob.mx/CV/5760_A17_01.pdf</t>
  </si>
  <si>
    <t xml:space="preserve">PACHECO</t>
  </si>
  <si>
    <t xml:space="preserve">0220220000-JEFATURA DE UNIDAD DE SOPORTE TÉCNICO Y TELECOMUNICACIONES</t>
  </si>
  <si>
    <t xml:space="preserve">LICENCIATURA EN INGENIERIA EN SISTEMAS COMPUTACIONALES</t>
  </si>
  <si>
    <t xml:space="preserve">http://www.te.gob.mx/CV/5002_A17_00.pdf</t>
  </si>
  <si>
    <t xml:space="preserve">LICENCIATURA EN METEMATICAS</t>
  </si>
  <si>
    <t xml:space="preserve">http://www.te.gob.mx/CV/5864_A17_00.pdf</t>
  </si>
  <si>
    <t xml:space="preserve">CONSTANTINO</t>
  </si>
  <si>
    <t xml:space="preserve">SANJUAN</t>
  </si>
  <si>
    <t xml:space="preserve">0220221000-DIRECCIÓN DE SERVICIOS DE CÓMPUTO</t>
  </si>
  <si>
    <t xml:space="preserve">INGENIERIA EN SISTEMAS</t>
  </si>
  <si>
    <t xml:space="preserve">http://www.te.gob.mx/CV/32_A17_01.pdf</t>
  </si>
  <si>
    <t xml:space="preserve">GREGORIO</t>
  </si>
  <si>
    <t xml:space="preserve">INGENIERÍA EN COMPUTACIÓN</t>
  </si>
  <si>
    <t xml:space="preserve">http://www.te.gob.mx/CV/2923_A17_00.pdf</t>
  </si>
  <si>
    <t xml:space="preserve">ABRAHAM</t>
  </si>
  <si>
    <t xml:space="preserve">CERON</t>
  </si>
  <si>
    <t xml:space="preserve">http://www.te.gob.mx/CV/5721_A17_00.pdf</t>
  </si>
  <si>
    <t xml:space="preserve">SAN JUAN</t>
  </si>
  <si>
    <t xml:space="preserve">0220222000-DIRECCIÓN DE APOYO A USUARIOS</t>
  </si>
  <si>
    <t xml:space="preserve">http://www.te.gob.mx/CV/5820_A17_00.pdf</t>
  </si>
  <si>
    <t xml:space="preserve">SERGIO FABIAN</t>
  </si>
  <si>
    <t xml:space="preserve">DELGADO</t>
  </si>
  <si>
    <t xml:space="preserve">0220223000-DIRECCIÓN DE TELEFONÍA Y TELECOMUNICACIONES</t>
  </si>
  <si>
    <t xml:space="preserve">ING. EN COMPUTACION</t>
  </si>
  <si>
    <t xml:space="preserve">http://www.te.gob.mx/CV/3057_A17_01.pdf</t>
  </si>
  <si>
    <t xml:space="preserve">ELOY</t>
  </si>
  <si>
    <t xml:space="preserve">MAESTRIA EN INGENIERIA EN SEGURIDAD</t>
  </si>
  <si>
    <t xml:space="preserve">http://www.te.gob.mx/CV/5539_A17_00.pdf</t>
  </si>
  <si>
    <t xml:space="preserve">ALFONSO TIRSO</t>
  </si>
  <si>
    <t xml:space="preserve">MUÑOZ DE COTE</t>
  </si>
  <si>
    <t xml:space="preserve">OTERO</t>
  </si>
  <si>
    <t xml:space="preserve">0220300000-DIRECCIÓN GENERAL DE ATENCIÓN, ENLACE Y LOGÍSTICA</t>
  </si>
  <si>
    <t xml:space="preserve">http://www.te.gob.mx/CV/3792_A17_01.pdf</t>
  </si>
  <si>
    <t xml:space="preserve">0220301000-DIRECCIÓN DE ENLACE INSTITUCIONAL</t>
  </si>
  <si>
    <t xml:space="preserve">http://www.te.gob.mx/CV/1898_A17_01.pdf</t>
  </si>
  <si>
    <t xml:space="preserve">ADIN</t>
  </si>
  <si>
    <t xml:space="preserve">ESCALANTE</t>
  </si>
  <si>
    <t xml:space="preserve">LAGO</t>
  </si>
  <si>
    <t xml:space="preserve">LICENCIATURA EN ADMINISTRACION DE EMPRESAS</t>
  </si>
  <si>
    <t xml:space="preserve">http://www.te.gob.mx/CV/3681_A17_01.pdf</t>
  </si>
  <si>
    <t xml:space="preserve">URIEL YAIR</t>
  </si>
  <si>
    <t xml:space="preserve">HUITRON</t>
  </si>
  <si>
    <t xml:space="preserve">http://www.te.gob.mx/CV/4128_A17_01.pdf</t>
  </si>
  <si>
    <t xml:space="preserve">MARTIN IGNACIO</t>
  </si>
  <si>
    <t xml:space="preserve">0220302000-DIRECCIÓN DE LOGÍSTICA INSTITUCIONAL</t>
  </si>
  <si>
    <t xml:space="preserve">http://www.te.gob.mx/CV/3932_A17_01.pdf</t>
  </si>
  <si>
    <t xml:space="preserve">BALLINAS</t>
  </si>
  <si>
    <t xml:space="preserve">0220303000-DIRECCIÓN DE GESTIÓN INSTITUCIONAL</t>
  </si>
  <si>
    <t xml:space="preserve">DERECHO POR INVESTIGACION</t>
  </si>
  <si>
    <t xml:space="preserve">http://www.te.gob.mx/CV/3310_A17_01.pdf</t>
  </si>
  <si>
    <t xml:space="preserve">MARCOS</t>
  </si>
  <si>
    <t xml:space="preserve">RANGEL</t>
  </si>
  <si>
    <t xml:space="preserve">ARENAS</t>
  </si>
  <si>
    <t xml:space="preserve">http://www.te.gob.mx/CV/4358_A17_00.pdf</t>
  </si>
  <si>
    <t xml:space="preserve">CHRISTIAN ARTURO</t>
  </si>
  <si>
    <t xml:space="preserve">VERA</t>
  </si>
  <si>
    <t xml:space="preserve">AREVALO</t>
  </si>
  <si>
    <t xml:space="preserve">RELACIONES COMERCIALES</t>
  </si>
  <si>
    <t xml:space="preserve">http://www.te.gob.mx/CV/4841_A17_01.pdf</t>
  </si>
  <si>
    <t xml:space="preserve">PEDRO ESTUARDO</t>
  </si>
  <si>
    <t xml:space="preserve">HESS</t>
  </si>
  <si>
    <t xml:space="preserve">0221000000-COORDINACIÓN DE RECURSOS HUMANOS Y ENLACE ADMINISTRATIVO</t>
  </si>
  <si>
    <t xml:space="preserve">ADMINISTRACIÓN DE NEGOCIOS</t>
  </si>
  <si>
    <t xml:space="preserve">http://www.te.gob.mx/CV/2826_A17_01.pdf</t>
  </si>
  <si>
    <t xml:space="preserve">LUIS RODRIGO</t>
  </si>
  <si>
    <t xml:space="preserve">http://www.te.gob.mx/CV/4133_A17_01.pdf</t>
  </si>
  <si>
    <t xml:space="preserve">SAMUEL</t>
  </si>
  <si>
    <t xml:space="preserve">0221010000-JEFATURA DE UNIDAD DE ADMINISTRACIÓN DE PERSONAL</t>
  </si>
  <si>
    <t xml:space="preserve">CONTADURIA</t>
  </si>
  <si>
    <t xml:space="preserve">http://www.te.gob.mx/CV/3150_A17_01.pdf</t>
  </si>
  <si>
    <t xml:space="preserve">VICTOR</t>
  </si>
  <si>
    <t xml:space="preserve">0221011000-DIRECCIÓN DE SELECCIÓN, REGISTRO Y CONTROL DE PERSONAL</t>
  </si>
  <si>
    <t xml:space="preserve">DESARROLLO DE HABILIDADES GENERENCIALES</t>
  </si>
  <si>
    <t xml:space="preserve">http://www.te.gob.mx/CV/2836_A17_01.pdf</t>
  </si>
  <si>
    <t xml:space="preserve">JORGE EMILIO</t>
  </si>
  <si>
    <t xml:space="preserve">SANCHEZ CORDERO</t>
  </si>
  <si>
    <t xml:space="preserve">GROSSMANN</t>
  </si>
  <si>
    <t xml:space="preserve">0221011100-SUBDIRECCIÓN DE CONTROL</t>
  </si>
  <si>
    <t xml:space="preserve">EN DERECHO</t>
  </si>
  <si>
    <t xml:space="preserve">http://www.te.gob.mx/CV/2918_A17_01.pdf</t>
  </si>
  <si>
    <t xml:space="preserve">20-B</t>
  </si>
  <si>
    <t xml:space="preserve">CELIS</t>
  </si>
  <si>
    <t xml:space="preserve">CONTADOR PUBLICO</t>
  </si>
  <si>
    <t xml:space="preserve">http://www.te.gob.mx/CV/3851_A17_01.pdf</t>
  </si>
  <si>
    <t xml:space="preserve">EDGAR</t>
  </si>
  <si>
    <t xml:space="preserve">PASTRANA</t>
  </si>
  <si>
    <t xml:space="preserve">http://www.te.gob.mx/CV/3904_A17_01.pdf</t>
  </si>
  <si>
    <t xml:space="preserve">ROSA MARIA</t>
  </si>
  <si>
    <t xml:space="preserve">http://www.te.gob.mx/CV/4014_A17_01.pdf</t>
  </si>
  <si>
    <t xml:space="preserve">ALFONSO</t>
  </si>
  <si>
    <t xml:space="preserve">DURANGO</t>
  </si>
  <si>
    <t xml:space="preserve">CIENCIAS MARINAS</t>
  </si>
  <si>
    <t xml:space="preserve">http://www.te.gob.mx/CV/4028_A17_01.pdf</t>
  </si>
  <si>
    <t xml:space="preserve">BEGOÑA</t>
  </si>
  <si>
    <t xml:space="preserve">FONTICOBA</t>
  </si>
  <si>
    <t xml:space="preserve">NUTRICION Y CIENCIAS DE LOS ALIMENTOS</t>
  </si>
  <si>
    <t xml:space="preserve">http://www.te.gob.mx/CV/4555_A17_01.pdf</t>
  </si>
  <si>
    <t xml:space="preserve">VIZUETT</t>
  </si>
  <si>
    <t xml:space="preserve">ARREDONDO</t>
  </si>
  <si>
    <t xml:space="preserve">http://www.te.gob.mx/CV/4696_A17_01.pdf</t>
  </si>
  <si>
    <t xml:space="preserve">ANA MARIA</t>
  </si>
  <si>
    <t xml:space="preserve">http://www.te.gob.mx/CV/4923_A17_01.pdf</t>
  </si>
  <si>
    <t xml:space="preserve">MONICA</t>
  </si>
  <si>
    <t xml:space="preserve">http://www.te.gob.mx/CV/5161_A17_01.pdf</t>
  </si>
  <si>
    <t xml:space="preserve">YURI NEWTON</t>
  </si>
  <si>
    <t xml:space="preserve">http://www.te.gob.mx/CV/5220_A17_00.pdf</t>
  </si>
  <si>
    <t xml:space="preserve">SALOMA</t>
  </si>
  <si>
    <t xml:space="preserve">LIC. EN ADMINISTRACION DE EMPRESAS</t>
  </si>
  <si>
    <t xml:space="preserve">http://www.te.gob.mx/CV/5275_A17_01.pdf</t>
  </si>
  <si>
    <t xml:space="preserve">LILIA RAQUEL</t>
  </si>
  <si>
    <t xml:space="preserve">RAVELO</t>
  </si>
  <si>
    <t xml:space="preserve">SALINAS</t>
  </si>
  <si>
    <t xml:space="preserve">LICENCIATURA EN CIENCIAS DE LA INFORMATICA</t>
  </si>
  <si>
    <t xml:space="preserve">http://www.te.gob.mx/CV/5473_A17_01.pdf</t>
  </si>
  <si>
    <t xml:space="preserve">NORMA MERCEDES</t>
  </si>
  <si>
    <t xml:space="preserve">DE LEON</t>
  </si>
  <si>
    <t xml:space="preserve">MEDICA CIRUJANA</t>
  </si>
  <si>
    <t xml:space="preserve">http://www.te.gob.mx/CV/5559_A17_00.pdf</t>
  </si>
  <si>
    <t xml:space="preserve">ALCALA</t>
  </si>
  <si>
    <t xml:space="preserve">MAESTRIA EN ADMINISTRACION Y POLITICAS PUBLICAS</t>
  </si>
  <si>
    <t xml:space="preserve">http://www.te.gob.mx/CV/5847_A17_00.pdf</t>
  </si>
  <si>
    <t xml:space="preserve">JUVENTINO</t>
  </si>
  <si>
    <t xml:space="preserve">FERNANDEZ DEL CAMPO</t>
  </si>
  <si>
    <t xml:space="preserve">http://www.te.gob.mx/CV/5919_A17_00.pdf</t>
  </si>
  <si>
    <t xml:space="preserve">MARIA DEL PILAR</t>
  </si>
  <si>
    <t xml:space="preserve">LICENCIATURA EN PEDAGOGIA</t>
  </si>
  <si>
    <t xml:space="preserve">http://www.te.gob.mx/CV/6067_A17_01.pdf</t>
  </si>
  <si>
    <t xml:space="preserve">JOSE NESTOR</t>
  </si>
  <si>
    <t xml:space="preserve">LICENCIADO EN ADMINISTRACION DE EMPRESAS</t>
  </si>
  <si>
    <t xml:space="preserve">http://www.te.gob.mx/CV/6215_A17_01.pdf</t>
  </si>
  <si>
    <t xml:space="preserve">CESAR OSCAR</t>
  </si>
  <si>
    <t xml:space="preserve">CLEREN</t>
  </si>
  <si>
    <t xml:space="preserve">0221011110-DEPARTAMENTO DE CONTROL DE EXPEDIENTES</t>
  </si>
  <si>
    <t xml:space="preserve">INFORMATICA ADMINISTRATIVA</t>
  </si>
  <si>
    <t xml:space="preserve">http://www.te.gob.mx/CV/4325_A17_01.pdf</t>
  </si>
  <si>
    <t xml:space="preserve">ZURITA</t>
  </si>
  <si>
    <t xml:space="preserve">PINTOR</t>
  </si>
  <si>
    <t xml:space="preserve">0221012000-DIRECCIÓN DE REMUNERACIONES</t>
  </si>
  <si>
    <t xml:space="preserve">CIENCIAS DE LA INFORMATICA</t>
  </si>
  <si>
    <t xml:space="preserve">http://www.te.gob.mx/CV/1891_A17_01.pdf</t>
  </si>
  <si>
    <t xml:space="preserve">FIDEL</t>
  </si>
  <si>
    <t xml:space="preserve">0221012100-SUBDIRECCIÓN DE NÓMINA Y SERVICIOS</t>
  </si>
  <si>
    <t xml:space="preserve">ADMON.INDUSTRIAL TERCER SEM.</t>
  </si>
  <si>
    <t xml:space="preserve">http://www.te.gob.mx/CV/203_A17_01.pdf</t>
  </si>
  <si>
    <t xml:space="preserve">JACQUELINE</t>
  </si>
  <si>
    <t xml:space="preserve">0221013000-DIRECCIÓN DE APOYO TÉCNICO</t>
  </si>
  <si>
    <t xml:space="preserve">CONTADURÍA</t>
  </si>
  <si>
    <t xml:space="preserve">http://www.te.gob.mx/CV/1834_A17_01.pdf</t>
  </si>
  <si>
    <t xml:space="preserve">ELIAZAR</t>
  </si>
  <si>
    <t xml:space="preserve">RIZO</t>
  </si>
  <si>
    <t xml:space="preserve">GUADALUPE</t>
  </si>
  <si>
    <t xml:space="preserve">0221013100-SUBDIRECCIÓN DE PROCESOS Y VALIDACIÓN OPERATIVA</t>
  </si>
  <si>
    <t xml:space="preserve">http://www.te.gob.mx/CV/3167_A17_01.pdf</t>
  </si>
  <si>
    <t xml:space="preserve">VILLARROEL</t>
  </si>
  <si>
    <t xml:space="preserve">0221013200-SUBDIRECCION DE ANÁLISIS DE INFORMACIÓN PRESUPUESTAL</t>
  </si>
  <si>
    <t xml:space="preserve">ING. EN SISTEMAS DE INFORMACION</t>
  </si>
  <si>
    <t xml:space="preserve">http://www.te.gob.mx/CV/4752_A17_01.pdf</t>
  </si>
  <si>
    <t xml:space="preserve">JOSE JULIO</t>
  </si>
  <si>
    <t xml:space="preserve">HANDALL</t>
  </si>
  <si>
    <t xml:space="preserve">0221020000-JEFATURA DE UNIDAD DE PRESTACIONES Y ADMINISTRACIÓN DE RIESGOS</t>
  </si>
  <si>
    <t xml:space="preserve">ADMINISTRACION PUBLICA</t>
  </si>
  <si>
    <t xml:space="preserve">http://www.te.gob.mx/CV/1852_A17_01.pdf</t>
  </si>
  <si>
    <t xml:space="preserve">0221021000-DIRECCIÓN DE ADMINISTRACIÓN DE RIESGOS</t>
  </si>
  <si>
    <t xml:space="preserve">CALIDAD Y PRODUCTIVIDAD</t>
  </si>
  <si>
    <t xml:space="preserve">http://www.te.gob.mx/CV/996_A17_01.pdf</t>
  </si>
  <si>
    <t xml:space="preserve">ARTURO ARMANDO</t>
  </si>
  <si>
    <t xml:space="preserve">ARANGO</t>
  </si>
  <si>
    <t xml:space="preserve">http://www.te.gob.mx/CV/2893_A17_01.pdf</t>
  </si>
  <si>
    <t xml:space="preserve">NUÑO</t>
  </si>
  <si>
    <t xml:space="preserve">0221021200-SUBDIRECCIÓN DE ADMINISTRACIÓN DE RIESGOS</t>
  </si>
  <si>
    <t xml:space="preserve">http://www.te.gob.mx/CV/3572_A17_01.pdf</t>
  </si>
  <si>
    <t xml:space="preserve">0221022000-DIRECCIÓN DE PRESTACIONES AL PERSONAL</t>
  </si>
  <si>
    <t xml:space="preserve">CONTADURIA PUBLICA</t>
  </si>
  <si>
    <t xml:space="preserve">http://www.te.gob.mx/CV/3217_A17_01.pdf</t>
  </si>
  <si>
    <t xml:space="preserve">BUELNA</t>
  </si>
  <si>
    <t xml:space="preserve">http://www.te.gob.mx/CV/4382_A17_01.pdf</t>
  </si>
  <si>
    <t xml:space="preserve">LUIS MIGUEL</t>
  </si>
  <si>
    <t xml:space="preserve">0221022110-DEPARTAMENTO DE SERVICIO DE COMEDORES</t>
  </si>
  <si>
    <t xml:space="preserve">DIETETICA Y NUTRICION</t>
  </si>
  <si>
    <t xml:space="preserve">http://www.te.gob.mx/CV/3219_A17_01.pdf</t>
  </si>
  <si>
    <t xml:space="preserve">AVALOS</t>
  </si>
  <si>
    <t xml:space="preserve">0221022200-SUBDIRECCIÓN MÉDICA</t>
  </si>
  <si>
    <t xml:space="preserve">MEDICINA INTERNA</t>
  </si>
  <si>
    <t xml:space="preserve">http://www.te.gob.mx/CV/3260_A17_00.pdf</t>
  </si>
  <si>
    <t xml:space="preserve">0221022210-DEPARTAMENTO DE SERVICIOS MÉDICOS</t>
  </si>
  <si>
    <t xml:space="preserve">LIC.COMO MEDICO CIRUJANO</t>
  </si>
  <si>
    <t xml:space="preserve">http://www.te.gob.mx/CV/3602_A17_01.pdf</t>
  </si>
  <si>
    <t xml:space="preserve">PIÑA</t>
  </si>
  <si>
    <t xml:space="preserve">OSORNO</t>
  </si>
  <si>
    <t xml:space="preserve">ESPECIALIDAD MEDICINA ENF. EDO. CRITICO</t>
  </si>
  <si>
    <t xml:space="preserve">http://www.te.gob.mx/CV/3837_A17_01.pdf</t>
  </si>
  <si>
    <t xml:space="preserve">ANGELA</t>
  </si>
  <si>
    <t xml:space="preserve">ESPECIALISTA EN MEDICINA</t>
  </si>
  <si>
    <t xml:space="preserve">http://www.te.gob.mx/CV/5540_A17_01.pdf</t>
  </si>
  <si>
    <t xml:space="preserve">HORUS</t>
  </si>
  <si>
    <t xml:space="preserve">VALADEZ</t>
  </si>
  <si>
    <t xml:space="preserve">ORDOÑEZ</t>
  </si>
  <si>
    <t xml:space="preserve">MEDICINA MATERNO FETAL</t>
  </si>
  <si>
    <t xml:space="preserve">http://www.te.gob.mx/CV/5755_A17_01.pdf</t>
  </si>
  <si>
    <t xml:space="preserve">MYRIAM LILIANA</t>
  </si>
  <si>
    <t xml:space="preserve">0221022300-SUBDIRECCIÓN DE GESTORÍA Y TRÁMITES ISSSTE</t>
  </si>
  <si>
    <t xml:space="preserve">PSICOLOGÍA</t>
  </si>
  <si>
    <t xml:space="preserve">http://www.te.gob.mx/CV/2840_A17_01.pdf</t>
  </si>
  <si>
    <t xml:space="preserve">GUSTAVO</t>
  </si>
  <si>
    <t xml:space="preserve">MEOUCHI</t>
  </si>
  <si>
    <t xml:space="preserve">0221100000-DIRECCIÓN GENERAL DE ADMINISTRACIÓN REGIONAL</t>
  </si>
  <si>
    <t xml:space="preserve">MAESTRIA EN ADMINISTRACION PUBLICA</t>
  </si>
  <si>
    <t xml:space="preserve">http://www.te.gob.mx/CV/6110_A17_01.pdf</t>
  </si>
  <si>
    <t xml:space="preserve">ERIKA DE LOURDES</t>
  </si>
  <si>
    <t xml:space="preserve">0221101000-DIRECCIÓN DE ENLACE Y APOYO ADMINISTRATIVO</t>
  </si>
  <si>
    <t xml:space="preserve">http://www.te.gob.mx/CV/6155_A17_01.pdf</t>
  </si>
  <si>
    <t xml:space="preserve">CALVO</t>
  </si>
  <si>
    <t xml:space="preserve">IRABIEN</t>
  </si>
  <si>
    <t xml:space="preserve">http://www.te.gob.mx/CV/6196_A17_01.pdf</t>
  </si>
  <si>
    <t xml:space="preserve">JESUS MANUEL</t>
  </si>
  <si>
    <t xml:space="preserve">http://www.te.gob.mx/CV/6233_A17_01.pdf</t>
  </si>
  <si>
    <t xml:space="preserve">MONTAÑO</t>
  </si>
  <si>
    <t xml:space="preserve">SALGADO</t>
  </si>
  <si>
    <t xml:space="preserve">0222000000-COORDINACIÓN DE ADQUISICIONES, SERVICIOS Y OBRA PÚBLICA</t>
  </si>
  <si>
    <t xml:space="preserve">http://www.te.gob.mx/CV/5467_A17_01.pdf</t>
  </si>
  <si>
    <t xml:space="preserve">0222010000-JEFATURA DE UNIDAD DE CONTROL DE OBRAS Y CONSERVACIÓN</t>
  </si>
  <si>
    <t xml:space="preserve">MAESTRIA EN URBANISMO</t>
  </si>
  <si>
    <t xml:space="preserve">http://www.te.gob.mx/CV/5505_A17_00.pdf</t>
  </si>
  <si>
    <t xml:space="preserve">MEDEL</t>
  </si>
  <si>
    <t xml:space="preserve">0222010100-SUBDIRECCIÓN DE CONTROL PRESUPUESTAL, ESTIMACIONES, NORMATIVIDAD, GESTORÍA Y CONCURSOS</t>
  </si>
  <si>
    <t xml:space="preserve">LICENCIATURA EN ARQUITECTURA</t>
  </si>
  <si>
    <t xml:space="preserve">http://www.te.gob.mx/CV/5453_A17_00.pdf</t>
  </si>
  <si>
    <t xml:space="preserve">GRACIELA JOAME</t>
  </si>
  <si>
    <t xml:space="preserve">CARREÑO</t>
  </si>
  <si>
    <t xml:space="preserve">0222010110-DEPARTAMENTO DE CONTROL Y ESTIMACIONES</t>
  </si>
  <si>
    <t xml:space="preserve">http://www.te.gob.mx/CV/5859_A17_01.pdf</t>
  </si>
  <si>
    <t xml:space="preserve">CITLALI ELVIRA</t>
  </si>
  <si>
    <t xml:space="preserve">FONSECA</t>
  </si>
  <si>
    <t xml:space="preserve">0222010120-DEPARTAMENTO DE SEGUIMIENTO ADMINISTRATIVO Y CONCURSOS</t>
  </si>
  <si>
    <t xml:space="preserve">http://www.te.gob.mx/CV/5645_A17_00.pdf</t>
  </si>
  <si>
    <t xml:space="preserve">URIEL</t>
  </si>
  <si>
    <t xml:space="preserve">0222010130-DEPARTAMENTO DE GESTORÍA Y NORMATIVIDAD</t>
  </si>
  <si>
    <t xml:space="preserve">http://www.te.gob.mx/CV/5449_A17_00.pdf</t>
  </si>
  <si>
    <t xml:space="preserve">VALENTIN</t>
  </si>
  <si>
    <t xml:space="preserve">0222011000-DIRECCIÓN DE PROYECTOS, PLANEACIÓN FÍSICA Y SUPERVISIÓN DE OBRAS</t>
  </si>
  <si>
    <t xml:space="preserve">http://www.te.gob.mx/CV/5056_A17_00.pdf</t>
  </si>
  <si>
    <t xml:space="preserve">SALVADOR</t>
  </si>
  <si>
    <t xml:space="preserve">0222011100-SUBDIRECCIÓN DE OBRAS, CONSERVACIÓN Y SUPERVISIÓN DE OBRAS</t>
  </si>
  <si>
    <t xml:space="preserve">http://www.te.gob.mx/CV/5615_A17_01.pdf</t>
  </si>
  <si>
    <t xml:space="preserve">MAXIMINO GABINO</t>
  </si>
  <si>
    <t xml:space="preserve">PALMA</t>
  </si>
  <si>
    <t xml:space="preserve">0222011110-DEPARTAMENTO DE OBRAS Y SUPERVISIÓN</t>
  </si>
  <si>
    <t xml:space="preserve">http://www.te.gob.mx/CV/5468_A17_00.pdf</t>
  </si>
  <si>
    <t xml:space="preserve">ANTONIA</t>
  </si>
  <si>
    <t xml:space="preserve">0222011120-DEPARTAMENTO DE CONSERVACIÓN</t>
  </si>
  <si>
    <t xml:space="preserve">MAESTRIA EN CIENCIAS EN METODOLOGIA DE LA CIENCIA</t>
  </si>
  <si>
    <t xml:space="preserve">http://www.te.gob.mx/CV/5862_A17_00.pdf</t>
  </si>
  <si>
    <t xml:space="preserve">XAVIER</t>
  </si>
  <si>
    <t xml:space="preserve">LASCURAIN</t>
  </si>
  <si>
    <t xml:space="preserve">ABARCA</t>
  </si>
  <si>
    <t xml:space="preserve">0222100000-DIRECCIÓN GENERAL DE RECURSOS MATERIALES</t>
  </si>
  <si>
    <t xml:space="preserve">http://www.te.gob.mx/CV/5695_A17_01.pdf</t>
  </si>
  <si>
    <t xml:space="preserve">LICENCIATURA COMO QUIMICO FARMACEUTICO INDUSTRIAL</t>
  </si>
  <si>
    <t xml:space="preserve">http://www.te.gob.mx/CV/5774_A17_00.pdf</t>
  </si>
  <si>
    <t xml:space="preserve">0222101000-DIRECCIÓN DE PLANEACIÓN Y EJECUCIÓN DE PROGRAMAS</t>
  </si>
  <si>
    <t xml:space="preserve">LICENCIATURA COMO QUIMICO</t>
  </si>
  <si>
    <t xml:space="preserve">http://www.te.gob.mx/CV/5447_A17_00.pdf</t>
  </si>
  <si>
    <t xml:space="preserve">JUAN DANIEL</t>
  </si>
  <si>
    <t xml:space="preserve">CEDILLO</t>
  </si>
  <si>
    <t xml:space="preserve">0222101010-DEPARTAMENTO ANÁLISIS DE INFORMACIÓN</t>
  </si>
  <si>
    <t xml:space="preserve">http://www.te.gob.mx/CV/5709_A17_01.pdf</t>
  </si>
  <si>
    <t xml:space="preserve">JUAN CARLOS RAMSSES</t>
  </si>
  <si>
    <t xml:space="preserve">0222101100-SUBDIRECCIÓN DE PLANEACIÓN E INFORMACIÓN</t>
  </si>
  <si>
    <t xml:space="preserve">http://www.te.gob.mx/CV/5701_A17_00.pdf</t>
  </si>
  <si>
    <t xml:space="preserve">JOSE EVENCIO</t>
  </si>
  <si>
    <t xml:space="preserve">SOLANO</t>
  </si>
  <si>
    <t xml:space="preserve">0222102000-DIRECCIÓN DE ALMACENES E INVENTARIOS</t>
  </si>
  <si>
    <t xml:space="preserve">LICENCIATURA EN DISEÑO INDUSTRIAL</t>
  </si>
  <si>
    <t xml:space="preserve">http://www.te.gob.mx/CV/1007_A17_00.pdf</t>
  </si>
  <si>
    <t xml:space="preserve">YOLANDA</t>
  </si>
  <si>
    <t xml:space="preserve">0222102100-SUBDIRECCIÓN DE ALMACEN DE CONSUMIBLES</t>
  </si>
  <si>
    <t xml:space="preserve">CIENCIAS ADMINISTRATIVAS</t>
  </si>
  <si>
    <t xml:space="preserve">http://www.te.gob.mx/CV/4143_A17_01.pdf</t>
  </si>
  <si>
    <t xml:space="preserve">ROSENDO</t>
  </si>
  <si>
    <t xml:space="preserve">0222102110-DEPARTAMENTO DE RECEPCIÓN Y CONTROL DE CONSUMIBLES</t>
  </si>
  <si>
    <t xml:space="preserve">PROGRAMADOR ANALISTA</t>
  </si>
  <si>
    <t xml:space="preserve">http://www.te.gob.mx/CV/725_A17_01.pdf</t>
  </si>
  <si>
    <t xml:space="preserve">URIEL ANTONIO</t>
  </si>
  <si>
    <t xml:space="preserve">0222102120-DEPARTAMENTO DE ABASTECIMIENTO</t>
  </si>
  <si>
    <t xml:space="preserve">LICENCIATURA EN NEGOCIOS INTERNACIONALES</t>
  </si>
  <si>
    <t xml:space="preserve">http://www.te.gob.mx/CV/5565_A17_00.pdf</t>
  </si>
  <si>
    <t xml:space="preserve">CLAUDIA ALEJANDRA</t>
  </si>
  <si>
    <t xml:space="preserve">NAVARRETE</t>
  </si>
  <si>
    <t xml:space="preserve">0222102200-SUBDIRECCIÓN DE ALMACEN DE MOBILIARIO, EQUIPO E INVENTARIOS</t>
  </si>
  <si>
    <t xml:space="preserve">http://www.te.gob.mx/CV/5865_A17_00.pdf</t>
  </si>
  <si>
    <t xml:space="preserve">LORA</t>
  </si>
  <si>
    <t xml:space="preserve">LAZALDE</t>
  </si>
  <si>
    <t xml:space="preserve">0222102210-DEPARTAMENTO DE CONTROL DE INVENTARIOS</t>
  </si>
  <si>
    <t xml:space="preserve">http://www.te.gob.mx/CV/5450_A17_00.pdf</t>
  </si>
  <si>
    <t xml:space="preserve">AGUSTIN</t>
  </si>
  <si>
    <t xml:space="preserve">0222102220-DEPARTAMENTO DE REHABILITACIÓN Y DESINCORPORACIÓN DE ACTIVOS FIJOS</t>
  </si>
  <si>
    <t xml:space="preserve">ADMON. DE EMPRESAS</t>
  </si>
  <si>
    <t xml:space="preserve">http://www.te.gob.mx/CV/5205_A17_01.pdf</t>
  </si>
  <si>
    <t xml:space="preserve">MARIA BARBARA</t>
  </si>
  <si>
    <t xml:space="preserve">ALMANZA</t>
  </si>
  <si>
    <t xml:space="preserve">0222110000-JEFATURA DE UNIDAD DE ADQUISICIONES</t>
  </si>
  <si>
    <t xml:space="preserve">LIC. EN CONTADURIA</t>
  </si>
  <si>
    <t xml:space="preserve">http://www.te.gob.mx/CV/408_A17_01.pdf</t>
  </si>
  <si>
    <t xml:space="preserve">MARIO</t>
  </si>
  <si>
    <t xml:space="preserve">BASURTO</t>
  </si>
  <si>
    <t xml:space="preserve">MADRIGAL</t>
  </si>
  <si>
    <t xml:space="preserve">0222111000-DIRECCIÓN DE LICITACIONES</t>
  </si>
  <si>
    <t xml:space="preserve">http://www.te.gob.mx/CV/1794_A17_00.pdf</t>
  </si>
  <si>
    <t xml:space="preserve">LEOPOLDO DAVID</t>
  </si>
  <si>
    <t xml:space="preserve">JESSURUN</t>
  </si>
  <si>
    <t xml:space="preserve">MAESTRO EN DOCENCIA UNIVERSITARIA</t>
  </si>
  <si>
    <t xml:space="preserve">http://www.te.gob.mx/CV/5465_A17_00.pdf</t>
  </si>
  <si>
    <t xml:space="preserve">ARTURO MARTIN</t>
  </si>
  <si>
    <t xml:space="preserve">http://www.te.gob.mx/CV/5476_A17_00.pdf</t>
  </si>
  <si>
    <t xml:space="preserve">RUBEN ISRAEL</t>
  </si>
  <si>
    <t xml:space="preserve">0222112000-DIRECCIÓN DE ADQUISICIONES</t>
  </si>
  <si>
    <t xml:space="preserve">http://www.te.gob.mx/CV/5584_A17_00.pdf</t>
  </si>
  <si>
    <t xml:space="preserve">0222112100-SUBDIRECCIÓN DE CONTROL DE REQUISICIONES Y SEGUIMIENTO DE PEDIDOS</t>
  </si>
  <si>
    <t xml:space="preserve">http://www.te.gob.mx/CV/4582_A17_01.pdf</t>
  </si>
  <si>
    <t xml:space="preserve">MIGUEL</t>
  </si>
  <si>
    <t xml:space="preserve">ACOSTA</t>
  </si>
  <si>
    <t xml:space="preserve">PATIÑO</t>
  </si>
  <si>
    <t xml:space="preserve">0222112110-DEPARTAMENTO DE INVESTIGACIÓN DE MERCADO</t>
  </si>
  <si>
    <t xml:space="preserve">ADMINISTRACION  DE TÍTULO</t>
  </si>
  <si>
    <t xml:space="preserve">http://www.te.gob.mx/CV/679_A17_00.pdf</t>
  </si>
  <si>
    <t xml:space="preserve">JOSE JACINTO</t>
  </si>
  <si>
    <t xml:space="preserve">CAREAGA</t>
  </si>
  <si>
    <t xml:space="preserve">0222112120-DEPARTAMENTO DE COMPRAS MENORES</t>
  </si>
  <si>
    <t xml:space="preserve">LIC. EN CIENCIAS DE LA COMUNICACION</t>
  </si>
  <si>
    <t xml:space="preserve">http://www.te.gob.mx/CV/443_A17_01.pdf</t>
  </si>
  <si>
    <t xml:space="preserve">0222200000-DIRECCIÓN GENERAL DE MANTENIMIENTO Y SERVICIOS GENERALES</t>
  </si>
  <si>
    <t xml:space="preserve">http://www.te.gob.mx/CV/3137_A17_01.pdf</t>
  </si>
  <si>
    <t xml:space="preserve">LOPEZ LENA</t>
  </si>
  <si>
    <t xml:space="preserve">http://www.te.gob.mx/CV/3814_A17_01.pdf</t>
  </si>
  <si>
    <t xml:space="preserve">JACINTO JERONIMO</t>
  </si>
  <si>
    <t xml:space="preserve">0222200100-SUBDIRECCIÓN DE ENLACE ADMINISTRATIVO</t>
  </si>
  <si>
    <t xml:space="preserve">LIC. CONTADURIA PUBLICA</t>
  </si>
  <si>
    <t xml:space="preserve">http://www.te.gob.mx/CV/3874_A17_01.pdf</t>
  </si>
  <si>
    <t xml:space="preserve">DELFINO</t>
  </si>
  <si>
    <t xml:space="preserve">MONTES</t>
  </si>
  <si>
    <t xml:space="preserve">0222200110-DEPARTAMENTO DE ANÁLISIS TÉCNICO ADMINISTRATIVO</t>
  </si>
  <si>
    <t xml:space="preserve">http://www.te.gob.mx/CV/4075_A17_01.pdf</t>
  </si>
  <si>
    <t xml:space="preserve">BILLY</t>
  </si>
  <si>
    <t xml:space="preserve">SANDOVAL</t>
  </si>
  <si>
    <t xml:space="preserve">0222201000-DIRECCIÓN DE MANTENIMIENTO</t>
  </si>
  <si>
    <t xml:space="preserve">INGENIERO MECANICO ELECTRICISTA</t>
  </si>
  <si>
    <t xml:space="preserve">http://www.te.gob.mx/CV/4045_A17_01.pdf</t>
  </si>
  <si>
    <t xml:space="preserve">0222201010-DEPARTAMENTO TÉCNICO DE MANTENIMIENTO</t>
  </si>
  <si>
    <t xml:space="preserve">INGENIERIA MECANICA Y ELECTRICA AREA INDUSTRIAL</t>
  </si>
  <si>
    <t xml:space="preserve">http://www.te.gob.mx/CV/2794_A17_01.pdf</t>
  </si>
  <si>
    <t xml:space="preserve">MARINHO EDU</t>
  </si>
  <si>
    <t xml:space="preserve">PONCE</t>
  </si>
  <si>
    <t xml:space="preserve">0222201100-SUBDIRECCIÓN TÉCNICA DE MANTENIMIENTO</t>
  </si>
  <si>
    <t xml:space="preserve">LIC. EN INGENIERIA INDUSTRIAL</t>
  </si>
  <si>
    <t xml:space="preserve">http://www.te.gob.mx/CV/4027_A17_01.pdf</t>
  </si>
  <si>
    <t xml:space="preserve">LUIS LAZARO</t>
  </si>
  <si>
    <t xml:space="preserve">0222202000-DIRECCIÓN DE SERVICIOS AUXILIARES</t>
  </si>
  <si>
    <t xml:space="preserve">LICENCIADO EN ADMINISTRACION DE EMPRESAS </t>
  </si>
  <si>
    <t xml:space="preserve">http://www.te.gob.mx/CV/3950_A17_01.pdf</t>
  </si>
  <si>
    <t xml:space="preserve">SALOMON RAFAEL</t>
  </si>
  <si>
    <t xml:space="preserve">AYALA</t>
  </si>
  <si>
    <t xml:space="preserve">0222202010-DEPARTAMENTO DE SERVICIOS AUXILIARES</t>
  </si>
  <si>
    <t xml:space="preserve">http://www.te.gob.mx/CV/2830_A17_01.pdf</t>
  </si>
  <si>
    <t xml:space="preserve">ALEJANDRO ISAAC</t>
  </si>
  <si>
    <t xml:space="preserve">MALACARA</t>
  </si>
  <si>
    <t xml:space="preserve">0222202020-DEPARTAMENTO TÉCNICO DE AUDIO Y VIDEO</t>
  </si>
  <si>
    <t xml:space="preserve">ING. ELECTRICO ELECTRONICO</t>
  </si>
  <si>
    <t xml:space="preserve">http://www.te.gob.mx/CV/4043_A17_01.pdf</t>
  </si>
  <si>
    <t xml:space="preserve">AMADOR</t>
  </si>
  <si>
    <t xml:space="preserve">0222203000-DIRECCIÓN DE CONTROL Y SERVICIOS VEHÍCULARES</t>
  </si>
  <si>
    <t xml:space="preserve">http://www.te.gob.mx/CV/3917_A17_01.pdf</t>
  </si>
  <si>
    <t xml:space="preserve">0222203010-DEPARTAMENTO DE MANTENIMIENTO Y CONTROL VEHÍCULAR</t>
  </si>
  <si>
    <t xml:space="preserve">ARQUITECTO</t>
  </si>
  <si>
    <t xml:space="preserve">http://www.te.gob.mx/CV/3875_A17_01.pdf</t>
  </si>
  <si>
    <t xml:space="preserve">ALVARO RAUL</t>
  </si>
  <si>
    <t xml:space="preserve">LOZADA</t>
  </si>
  <si>
    <t xml:space="preserve">0223000000-COORDINACIÓN FINANCIERA</t>
  </si>
  <si>
    <t xml:space="preserve">CONTADURÍA PÚBLICA</t>
  </si>
  <si>
    <t xml:space="preserve">http://www.te.gob.mx/CV/3189_A17_01.pdf</t>
  </si>
  <si>
    <t xml:space="preserve">PEDRO LUIS</t>
  </si>
  <si>
    <t xml:space="preserve">BLANCAS</t>
  </si>
  <si>
    <t xml:space="preserve">CUETO</t>
  </si>
  <si>
    <t xml:space="preserve">0223000100-SUBDIRECCIÓN DE PROCESAMIENTO DE INFORMACIÓN</t>
  </si>
  <si>
    <t xml:space="preserve">ING. EN SISTEMAS COMPUTACIONALES</t>
  </si>
  <si>
    <t xml:space="preserve">http://www.te.gob.mx/CV/371_A17_01.pdf</t>
  </si>
  <si>
    <t xml:space="preserve">VALERIA MARIANA</t>
  </si>
  <si>
    <t xml:space="preserve">ZARAGOZA</t>
  </si>
  <si>
    <t xml:space="preserve">GURREA</t>
  </si>
  <si>
    <t xml:space="preserve">0223010000-JEFATURA DE UNIDAD DE PROGRAMACIÓN Y PRESUPUESTO</t>
  </si>
  <si>
    <t xml:space="preserve">http://www.te.gob.mx/CV/774_A17_01.pdf</t>
  </si>
  <si>
    <t xml:space="preserve">CONCEPTO INTEGRAL DEL COMERCIO EXTERIOR</t>
  </si>
  <si>
    <t xml:space="preserve">http://www.te.gob.mx/CV/3286_A17_01.pdf</t>
  </si>
  <si>
    <t xml:space="preserve">LUIS ALFREDO</t>
  </si>
  <si>
    <t xml:space="preserve">http://www.te.gob.mx/CV/4504_A17_01.pdf</t>
  </si>
  <si>
    <t xml:space="preserve">DILLON</t>
  </si>
  <si>
    <t xml:space="preserve">0223010100-SUBDIRECCIÓN DE PROGRAMACIÓN</t>
  </si>
  <si>
    <t xml:space="preserve">LIC. EN ADMINISTRACION</t>
  </si>
  <si>
    <t xml:space="preserve">http://www.te.gob.mx/CV/3332_A17_01.pdf</t>
  </si>
  <si>
    <t xml:space="preserve">LOURDES MARCELA</t>
  </si>
  <si>
    <t xml:space="preserve">0223010110-DEPARTAMENTO DE REGISTRO PRESUPUESTAL</t>
  </si>
  <si>
    <t xml:space="preserve">http://www.te.gob.mx/CV/775_A17_01.pdf</t>
  </si>
  <si>
    <t xml:space="preserve">0223010200-SUBDIRECCIÓN DE ANÁLISIS PRESUPUESTAL</t>
  </si>
  <si>
    <t xml:space="preserve">ING. EN SISTEMAS DE COMPUTO ADMINISTRATIVO</t>
  </si>
  <si>
    <t xml:space="preserve">http://www.te.gob.mx/CV/1763_A17_01.pdf</t>
  </si>
  <si>
    <t xml:space="preserve">JORGE LUIS</t>
  </si>
  <si>
    <t xml:space="preserve">0223011000-DIRECCIÓN DE CONTROL PRESUPUESTAL</t>
  </si>
  <si>
    <t xml:space="preserve">http://www.te.gob.mx/CV/1016_A17_01.pdf</t>
  </si>
  <si>
    <t xml:space="preserve">0223011100-SUBDIRECCIÓN DE FISCALIZACIÓN ADMINISTRATIVA</t>
  </si>
  <si>
    <t xml:space="preserve">CONTADOR PÚBLICO</t>
  </si>
  <si>
    <t xml:space="preserve">http://www.te.gob.mx/CV/3717_A17_01.pdf</t>
  </si>
  <si>
    <t xml:space="preserve">MARIA EUGENIA</t>
  </si>
  <si>
    <t xml:space="preserve">0223011200-SUBDIRECCIÓN DE CODIFICACIÓN</t>
  </si>
  <si>
    <t xml:space="preserve">DERECHO FISCAL</t>
  </si>
  <si>
    <t xml:space="preserve">http://www.te.gob.mx/CV/1761_A17_01.pdf</t>
  </si>
  <si>
    <t xml:space="preserve">0223011300-SUBDIRECCIÓN DE ADMINISTRACIÓN DE CONTRATOS Y PAGOS</t>
  </si>
  <si>
    <t xml:space="preserve">http://www.te.gob.mx/CV/6167_A17_01.pdf</t>
  </si>
  <si>
    <t xml:space="preserve">MARIA ESTHER</t>
  </si>
  <si>
    <t xml:space="preserve">ANDRADE</t>
  </si>
  <si>
    <t xml:space="preserve">0223011310-DEPARTAMENTO DE CONTRATOS Y CONTROL DE PAGOS</t>
  </si>
  <si>
    <t xml:space="preserve">ADMINISTRACION DE EMPRESAS</t>
  </si>
  <si>
    <t xml:space="preserve">http://www.te.gob.mx/CV/4341_A17_01.pdf</t>
  </si>
  <si>
    <t xml:space="preserve">PEDRO ANTONIO</t>
  </si>
  <si>
    <t xml:space="preserve">0223020000-JEFATURA DE UNIDAD DE CONTABILIDAD</t>
  </si>
  <si>
    <t xml:space="preserve">http://www.te.gob.mx/CV/2769_A17_01.pdf</t>
  </si>
  <si>
    <t xml:space="preserve">AHUMADA</t>
  </si>
  <si>
    <t xml:space="preserve">0223021000-DIRECCIÓN DE APLICACIÓN DE NORMAS Y PROCEDIMIENTOS CONTABLES</t>
  </si>
  <si>
    <t xml:space="preserve">LICENCIADO EN SOCIOLOGIA</t>
  </si>
  <si>
    <t xml:space="preserve">http://www.te.gob.mx/CV/3108_A17_01.pdf</t>
  </si>
  <si>
    <t xml:space="preserve">CESAR</t>
  </si>
  <si>
    <t xml:space="preserve">0223021100-SUBDIRECCIÓN DE OPERACIÓN E INFORMACIÓN</t>
  </si>
  <si>
    <t xml:space="preserve">CONTADOR PRIVADO</t>
  </si>
  <si>
    <t xml:space="preserve">http://www.te.gob.mx/CV/384_A17_01.pdf</t>
  </si>
  <si>
    <t xml:space="preserve">SEGURA</t>
  </si>
  <si>
    <t xml:space="preserve">0223022000-DIRECCIÓN DE ANÁLISIS FISCAL Y CONTABLE</t>
  </si>
  <si>
    <t xml:space="preserve">http://www.te.gob.mx/CV/290_A17_01.pdf</t>
  </si>
  <si>
    <t xml:space="preserve">RUEDA</t>
  </si>
  <si>
    <t xml:space="preserve">0223022010-DEPARTAMENTO DE ANÁLISIS FINANCIERO</t>
  </si>
  <si>
    <t xml:space="preserve">http://www.te.gob.mx/CV/3159_A17_01.pdf</t>
  </si>
  <si>
    <t xml:space="preserve">CASELIN</t>
  </si>
  <si>
    <t xml:space="preserve">0223030000-JEFATURA DE UNIDAD DE TESORERIA</t>
  </si>
  <si>
    <t xml:space="preserve">http://www.te.gob.mx/CV/3104_A17_01.pdf</t>
  </si>
  <si>
    <t xml:space="preserve">VERONICA LILIANA</t>
  </si>
  <si>
    <t xml:space="preserve">0223031000-DIRECCIÓN DE TESORERÍA</t>
  </si>
  <si>
    <t xml:space="preserve">ECONOMIA</t>
  </si>
  <si>
    <t xml:space="preserve">http://www.te.gob.mx/CV/3255_A17_01.pdf</t>
  </si>
  <si>
    <t xml:space="preserve">0223031010-DEPARTAMENTO DE SERVICIOS DE TESORERÍA</t>
  </si>
  <si>
    <t xml:space="preserve">COMPUTACION</t>
  </si>
  <si>
    <t xml:space="preserve">http://www.te.gob.mx/CV/392_A17_01.pdf</t>
  </si>
  <si>
    <t xml:space="preserve">ALEJANDRO MARTIN</t>
  </si>
  <si>
    <t xml:space="preserve">MONTIEL</t>
  </si>
  <si>
    <t xml:space="preserve">AGUILERA</t>
  </si>
  <si>
    <t xml:space="preserve">0223032000-DIRECCIÓN DE GESTIÓN DE COMISIONES</t>
  </si>
  <si>
    <t xml:space="preserve">http://www.te.gob.mx/CV/337_A17_01.pdf</t>
  </si>
  <si>
    <t xml:space="preserve">EDUARDO RAMON</t>
  </si>
  <si>
    <t xml:space="preserve">CANO</t>
  </si>
  <si>
    <t xml:space="preserve">BARBERENA</t>
  </si>
  <si>
    <t xml:space="preserve">0224000000-COORDINACIÓN DE PROTECCIÓN INSTITUCIONAL</t>
  </si>
  <si>
    <t xml:space="preserve">LICENCIATURA EN INGENIERIA MECANICA NAVAL</t>
  </si>
  <si>
    <t xml:space="preserve">http://www.te.gob.mx/CV/5235_A17_00.pdf</t>
  </si>
  <si>
    <t xml:space="preserve">HOMERO</t>
  </si>
  <si>
    <t xml:space="preserve">TORREBLANCA</t>
  </si>
  <si>
    <t xml:space="preserve">0224001000-DIRECCIÓN DE ADMINISTRACIÓN Y LOGÍSTICA</t>
  </si>
  <si>
    <t xml:space="preserve">http://www.te.gob.mx/CV/5292_A17_01.pdf</t>
  </si>
  <si>
    <t xml:space="preserve">MARIA ANGELICA</t>
  </si>
  <si>
    <t xml:space="preserve">LEYVA</t>
  </si>
  <si>
    <t xml:space="preserve">CARDENAS</t>
  </si>
  <si>
    <t xml:space="preserve">0224001100-SUBDIRECCIÓN DE LOGÍSTICA</t>
  </si>
  <si>
    <t xml:space="preserve">LIC. EN ADMINISTRACIO DE EMPRESAS</t>
  </si>
  <si>
    <t xml:space="preserve">http://www.te.gob.mx/CV/5357_A17_01.pdf</t>
  </si>
  <si>
    <t xml:space="preserve">ALFONSO JOSE</t>
  </si>
  <si>
    <t xml:space="preserve">MOTTA</t>
  </si>
  <si>
    <t xml:space="preserve">ALLEN</t>
  </si>
  <si>
    <t xml:space="preserve">0224010000-JEFATURA DE UNIDAD DE SEGURIDAD Y PROTECCIÓN CIVIL</t>
  </si>
  <si>
    <t xml:space="preserve">CIENCIA POLITICA</t>
  </si>
  <si>
    <t xml:space="preserve">http://www.te.gob.mx/CV/5290_A17_00.pdf</t>
  </si>
  <si>
    <t xml:space="preserve">RAYGADAS</t>
  </si>
  <si>
    <t xml:space="preserve">MENESES</t>
  </si>
  <si>
    <t xml:space="preserve">0224011000-DIRECCIÓN DE SERVICIOS TÉCNICOS</t>
  </si>
  <si>
    <t xml:space="preserve">http://www.te.gob.mx/CV/5773_A17_00.pdf</t>
  </si>
  <si>
    <t xml:space="preserve">SUZAN</t>
  </si>
  <si>
    <t xml:space="preserve">0224011100-SUBDIRECCIÓN DE SERVICIOS TÉCNICOS</t>
  </si>
  <si>
    <t xml:space="preserve">LICENCIADO EN INGENIERIA EN ELECTRONICA Y DE COMUNICACIONES</t>
  </si>
  <si>
    <t xml:space="preserve">http://www.te.gob.mx/CV/5374_A17_01.pdf</t>
  </si>
  <si>
    <t xml:space="preserve">LUIS FRANCISCO</t>
  </si>
  <si>
    <t xml:space="preserve">0224011110-DEPARTAMENTO DE CIRCUITO CERRADO DE TELEVISIÓN Y CONTROL DE ACCESOS</t>
  </si>
  <si>
    <t xml:space="preserve">http://www.te.gob.mx/CV/5677_A17_01.pdf</t>
  </si>
  <si>
    <t xml:space="preserve">FRANCISCO JOSE</t>
  </si>
  <si>
    <t xml:space="preserve">BERRIEL</t>
  </si>
  <si>
    <t xml:space="preserve">0224012000-DIRECCIÓN DE VIGILANCIA Y PROTECCIÓN CIVIL</t>
  </si>
  <si>
    <t xml:space="preserve">ING. MECANICO NAVAL</t>
  </si>
  <si>
    <t xml:space="preserve">http://www.te.gob.mx/CV/5852_A17_00.pdf</t>
  </si>
  <si>
    <t xml:space="preserve">GRANADOS</t>
  </si>
  <si>
    <t xml:space="preserve">0224012100-SUBDIRECCIÓN DE VIGILANCIA Y PROTECCIÓN</t>
  </si>
  <si>
    <t xml:space="preserve">http://www.te.gob.mx/CV/5358_A17_00.pdf</t>
  </si>
  <si>
    <t xml:space="preserve">0224012200-SUBDIRECCIÓN DE PLANEACIÓN Y PREVENCIÓN DE SINIESTROS</t>
  </si>
  <si>
    <t xml:space="preserve">http://www.te.gob.mx/CV/3323_A17_00.pdf</t>
  </si>
  <si>
    <t xml:space="preserve">3-B</t>
  </si>
  <si>
    <t xml:space="preserve">VISITADOR</t>
  </si>
  <si>
    <t xml:space="preserve">RODOLFO</t>
  </si>
  <si>
    <t xml:space="preserve">TERRAZAS</t>
  </si>
  <si>
    <t xml:space="preserve">0230000000-VISITADURÍA JUDICIAL DEL TEPJF</t>
  </si>
  <si>
    <t xml:space="preserve">http://www.te.gob.mx/CV/20_A17_01.pdf</t>
  </si>
  <si>
    <t xml:space="preserve">3-A</t>
  </si>
  <si>
    <t xml:space="preserve">VISITADOR GENERAL</t>
  </si>
  <si>
    <t xml:space="preserve">RUBEN ENRIQUE</t>
  </si>
  <si>
    <t xml:space="preserve">ROJASVERTIZ</t>
  </si>
  <si>
    <t xml:space="preserve">http://www.te.gob.mx/CV/1345_A17_01.pdf</t>
  </si>
  <si>
    <t xml:space="preserve">ARCINIEGA</t>
  </si>
  <si>
    <t xml:space="preserve">http://www.te.gob.mx/CV/2016_A17_00.pdf</t>
  </si>
  <si>
    <t xml:space="preserve">http://www.te.gob.mx/CV/3391_A17_01.pdf</t>
  </si>
  <si>
    <t xml:space="preserve">JAIME ENRIQUE</t>
  </si>
  <si>
    <t xml:space="preserve">http://www.te.gob.mx/CV/3973_A17_01.pdf</t>
  </si>
  <si>
    <t xml:space="preserve">MARGARITA</t>
  </si>
  <si>
    <t xml:space="preserve">IGLESIAS</t>
  </si>
  <si>
    <t xml:space="preserve">ESPECIALIDAD EN RECURSOS HUMANOS</t>
  </si>
  <si>
    <t xml:space="preserve">http://www.te.gob.mx/CV/5648_A17_01.pdf</t>
  </si>
  <si>
    <t xml:space="preserve">SECRETARIO AUXILIAR DE PLENO DE LA SALA REGIONAL</t>
  </si>
  <si>
    <t xml:space="preserve">MIGUEL ANTONIO</t>
  </si>
  <si>
    <t xml:space="preserve">SANTA ROSA</t>
  </si>
  <si>
    <t xml:space="preserve">0310001000-SECRETARÍA GENERAL DE SALA REGIONAL GUADALAJARA</t>
  </si>
  <si>
    <t xml:space="preserve">http://www.te.gob.mx/CV/1374_A17_01.pdf</t>
  </si>
  <si>
    <t xml:space="preserve">13-A</t>
  </si>
  <si>
    <t xml:space="preserve">SECRETARIO GENERAL DE SALA REGIONAL</t>
  </si>
  <si>
    <t xml:space="preserve">RAMON CUAUHTEMOC</t>
  </si>
  <si>
    <t xml:space="preserve">VEGA</t>
  </si>
  <si>
    <t xml:space="preserve">http://www.te.gob.mx/CV/4938_A17_01.pdf</t>
  </si>
  <si>
    <t xml:space="preserve">20-Único</t>
  </si>
  <si>
    <t xml:space="preserve">TITULAR DE OFICIALIA DE PARTES REGIONAL</t>
  </si>
  <si>
    <t xml:space="preserve">CESAR ULISES</t>
  </si>
  <si>
    <t xml:space="preserve">BRACAMONTES</t>
  </si>
  <si>
    <t xml:space="preserve">0310001100-OFICIALÍA DE PARTES REGIONAL</t>
  </si>
  <si>
    <t xml:space="preserve">MAESTRIA EN DERECHO ELECTORAL</t>
  </si>
  <si>
    <t xml:space="preserve">http://www.te.gob.mx/CV/5102_A17_01.pdf</t>
  </si>
  <si>
    <t xml:space="preserve">TITULAR DE OFICINA DE ACTUARIOS REGIONAL</t>
  </si>
  <si>
    <t xml:space="preserve">LUIS OSBALDO</t>
  </si>
  <si>
    <t xml:space="preserve">JAIME</t>
  </si>
  <si>
    <t xml:space="preserve">0310001200-OFICINA DE ACTUARIOS REGIONAL</t>
  </si>
  <si>
    <t xml:space="preserve">http://www.te.gob.mx/CV/2890_A17_01.pdf</t>
  </si>
  <si>
    <t xml:space="preserve">21-Único</t>
  </si>
  <si>
    <t xml:space="preserve">ACTUARIO REGIONAL</t>
  </si>
  <si>
    <t xml:space="preserve">TRUJILLO</t>
  </si>
  <si>
    <t xml:space="preserve">http://www.te.gob.mx/CV/4216_A17_01.pdf</t>
  </si>
  <si>
    <t xml:space="preserve">ENCARNACION</t>
  </si>
  <si>
    <t xml:space="preserve">http://www.te.gob.mx/CV/4599_A17_01.pdf</t>
  </si>
  <si>
    <t xml:space="preserve">ALAN ISRAEL</t>
  </si>
  <si>
    <t xml:space="preserve">http://www.te.gob.mx/CV/5654_A17_01.pdf</t>
  </si>
  <si>
    <t xml:space="preserve">GALLEGOS</t>
  </si>
  <si>
    <t xml:space="preserve">MAESTRIA EN FISCAL</t>
  </si>
  <si>
    <t xml:space="preserve">http://www.te.gob.mx/CV/5656_A17_01.pdf</t>
  </si>
  <si>
    <t xml:space="preserve">http://www.te.gob.mx/CV/6052_A17_01.pdf</t>
  </si>
  <si>
    <t xml:space="preserve">TITULAR DE ARCHIVO JURISDICCIONAL REGIONAL</t>
  </si>
  <si>
    <t xml:space="preserve">MARIA DEL ROCIO</t>
  </si>
  <si>
    <t xml:space="preserve">BERNAL</t>
  </si>
  <si>
    <t xml:space="preserve">0310001300-ARCHIVO JURISDICCIONAL REGIONAL</t>
  </si>
  <si>
    <t xml:space="preserve">http://www.te.gob.mx/CV/5661_A17_01.pdf</t>
  </si>
  <si>
    <t xml:space="preserve">HUANOSTO</t>
  </si>
  <si>
    <t xml:space="preserve">0310001400-SECRETARIADO TÉCNICO REGIONAL</t>
  </si>
  <si>
    <t xml:space="preserve">http://www.te.gob.mx/CV/3308_A17_00.pdf</t>
  </si>
  <si>
    <t xml:space="preserve">MARIA D' SANJUAN</t>
  </si>
  <si>
    <t xml:space="preserve">ENRIQUEZ</t>
  </si>
  <si>
    <t xml:space="preserve">LICENCIATURA COMO ABOGADO</t>
  </si>
  <si>
    <t xml:space="preserve">http://www.te.gob.mx/CV/5001_A17_00.pdf</t>
  </si>
  <si>
    <t xml:space="preserve">TITULAR DEL SECRETARIADO TÉCNICO REGIONAL</t>
  </si>
  <si>
    <t xml:space="preserve">CARLOS FERNANDO</t>
  </si>
  <si>
    <t xml:space="preserve">ACEVES</t>
  </si>
  <si>
    <t xml:space="preserve">http://www.te.gob.mx/CV/5652_A17_01.pdf</t>
  </si>
  <si>
    <t xml:space="preserve">DELEGADO ADMINISTRATIVO REGIONAL</t>
  </si>
  <si>
    <t xml:space="preserve">VERONICA</t>
  </si>
  <si>
    <t xml:space="preserve">0310002000-DELEGACIÓN ADMINISTRATIVA DE SALA REGIONAL GUADALAJARA</t>
  </si>
  <si>
    <t xml:space="preserve">MAESTRIA EN CIENCIAS COMPUTACIONALES</t>
  </si>
  <si>
    <t xml:space="preserve">http://www.te.gob.mx/CV/5609_A17_01.pdf</t>
  </si>
  <si>
    <t xml:space="preserve">MARIO ALBERTO</t>
  </si>
  <si>
    <t xml:space="preserve">0310002010-DEPARTAMENTO DE CÓMPUTO</t>
  </si>
  <si>
    <t xml:space="preserve">http://www.te.gob.mx/CV/3359_A17_01.pdf</t>
  </si>
  <si>
    <t xml:space="preserve">GUADALUPE SILVIA</t>
  </si>
  <si>
    <t xml:space="preserve">MELO</t>
  </si>
  <si>
    <t xml:space="preserve">0310002100-SUBDIRECCIÓN DE RECURSOS HUMANOS Y FINANCIEROS</t>
  </si>
  <si>
    <t xml:space="preserve">LICENCIADO EN CONTADURIA PUBLICA</t>
  </si>
  <si>
    <t xml:space="preserve">http://www.te.gob.mx/CV/5795_A17_01.pdf</t>
  </si>
  <si>
    <t xml:space="preserve">BIBIANA DE LOS ANGELES</t>
  </si>
  <si>
    <t xml:space="preserve">0310002110-DEPARTAMENTO DE SERVICIOS MÉDICOS</t>
  </si>
  <si>
    <t xml:space="preserve">LICENCIATURA COMO MEDICO CIRUJANO</t>
  </si>
  <si>
    <t xml:space="preserve">http://www.te.gob.mx/CV/5610_A17_01.pdf</t>
  </si>
  <si>
    <t xml:space="preserve">0310002200-SUBDIRECCIÓN DE RECURSOS MATERIALES Y SERVICIOS GENERALES</t>
  </si>
  <si>
    <t xml:space="preserve">http://www.te.gob.mx/CV/5690_A17_01.pdf</t>
  </si>
  <si>
    <t xml:space="preserve">SECRETARIO EJECUTIVO REGIONAL</t>
  </si>
  <si>
    <t xml:space="preserve">CASTAÑEDA</t>
  </si>
  <si>
    <t xml:space="preserve">0310003000-PRESIDENCIA</t>
  </si>
  <si>
    <t xml:space="preserve">http://www.te.gob.mx/CV/5606_A17_01.pdf</t>
  </si>
  <si>
    <t xml:space="preserve">SECRETARIO DE ESTUDIO Y CUENTA REGIONAL</t>
  </si>
  <si>
    <t xml:space="preserve">PATRICIA</t>
  </si>
  <si>
    <t xml:space="preserve">MACIAS</t>
  </si>
  <si>
    <t xml:space="preserve">0311000000-PONENCIA MAGISTRADO JOSÉ ANTONIO ABEL AGUILAR SÁNCHEZ</t>
  </si>
  <si>
    <t xml:space="preserve">DOCTORADO EN DERECHO ELECTORAL</t>
  </si>
  <si>
    <t xml:space="preserve">http://www.te.gob.mx/CV/510_A17_01.pdf</t>
  </si>
  <si>
    <t xml:space="preserve">MAESTRIA EN DERECHO CON ORIENTACION EN DERECHO CONSTITUCIONAL Y AMPARO</t>
  </si>
  <si>
    <t xml:space="preserve">http://www.te.gob.mx/CV/1361_A17_01.pdf</t>
  </si>
  <si>
    <t xml:space="preserve">ALBARRAN</t>
  </si>
  <si>
    <t xml:space="preserve">http://www.te.gob.mx/CV/2174_A17_01.pdf</t>
  </si>
  <si>
    <t xml:space="preserve">CARLOS FRANCISCO</t>
  </si>
  <si>
    <t xml:space="preserve">DERECHO ORIENTACIÓN EN DERECHO CONSTITUCIONAL Y AMPARO</t>
  </si>
  <si>
    <t xml:space="preserve">http://www.te.gob.mx/CV/3066_A17_01.pdf</t>
  </si>
  <si>
    <t xml:space="preserve">MARINO EDWIN</t>
  </si>
  <si>
    <t xml:space="preserve">http://www.te.gob.mx/CV/4191_A17_01.pdf</t>
  </si>
  <si>
    <t xml:space="preserve">HUMBERTO</t>
  </si>
  <si>
    <t xml:space="preserve">http://www.te.gob.mx/CV/4317_A17_01.pdf</t>
  </si>
  <si>
    <t xml:space="preserve">SECRETARIO AUXILIAR REGIONAL</t>
  </si>
  <si>
    <t xml:space="preserve">LUCERO SCARLETT</t>
  </si>
  <si>
    <t xml:space="preserve">ESPARZA</t>
  </si>
  <si>
    <t xml:space="preserve">DERECHO CORPORATIVO Y ECONOMICO</t>
  </si>
  <si>
    <t xml:space="preserve">http://www.te.gob.mx/CV/4751_A17_00.pdf</t>
  </si>
  <si>
    <t xml:space="preserve">LICENCIATURA COMO DERECHO</t>
  </si>
  <si>
    <t xml:space="preserve">http://www.te.gob.mx/CV/4915_A17_01.pdf</t>
  </si>
  <si>
    <t xml:space="preserve">JULIETA</t>
  </si>
  <si>
    <t xml:space="preserve">VALLADARES</t>
  </si>
  <si>
    <t xml:space="preserve">BARRAGAN</t>
  </si>
  <si>
    <t xml:space="preserve">http://www.te.gob.mx/CV/4940_A17_01.pdf</t>
  </si>
  <si>
    <t xml:space="preserve">AMELIA CRISTINA</t>
  </si>
  <si>
    <t xml:space="preserve">DE LA MORA</t>
  </si>
  <si>
    <t xml:space="preserve">CISNEROS</t>
  </si>
  <si>
    <t xml:space="preserve">http://www.te.gob.mx/CV/5185_A17_01.pdf</t>
  </si>
  <si>
    <t xml:space="preserve">3-C</t>
  </si>
  <si>
    <t xml:space="preserve">MAGISTRADO DE SALA REGIONAL</t>
  </si>
  <si>
    <t xml:space="preserve">JOSE ANTONIO ABEL</t>
  </si>
  <si>
    <t xml:space="preserve">MAESTRIA EN DERECHO FISCAL</t>
  </si>
  <si>
    <t xml:space="preserve">http://www.te.gob.mx/CV/5568_A17_01.pdf</t>
  </si>
  <si>
    <t xml:space="preserve">SECRETARIO PARTICULAR DE MAGISTRADO REGIONAL</t>
  </si>
  <si>
    <t xml:space="preserve">JESUS AGUSTIN</t>
  </si>
  <si>
    <t xml:space="preserve">ESPECIALIDAD EN DERECO CONSTITUCIONAL Y AMPARO</t>
  </si>
  <si>
    <t xml:space="preserve">http://www.te.gob.mx/CV/5596_A17_01.pdf</t>
  </si>
  <si>
    <t xml:space="preserve">http://www.te.gob.mx/CV/5765_A17_01.pdf</t>
  </si>
  <si>
    <t xml:space="preserve">ATZIMBA XITLALIC</t>
  </si>
  <si>
    <t xml:space="preserve">ALEJOS</t>
  </si>
  <si>
    <t xml:space="preserve">http://www.te.gob.mx/CV/5841_A17_01.pdf</t>
  </si>
  <si>
    <t xml:space="preserve">MARTA CATALINA</t>
  </si>
  <si>
    <t xml:space="preserve">0312000000-PONENCIA MAGISTRADO EUGENIO ISIDRO GERARDO PARTIDA SÁNCHEZ</t>
  </si>
  <si>
    <t xml:space="preserve">DERECHO PRIVADO</t>
  </si>
  <si>
    <t xml:space="preserve">http://www.te.gob.mx/CV/504_A17_01.pdf</t>
  </si>
  <si>
    <t xml:space="preserve">RAMIRO</t>
  </si>
  <si>
    <t xml:space="preserve">PRECIADO</t>
  </si>
  <si>
    <t xml:space="preserve">http://www.te.gob.mx/CV/1377_A17_00.pdf</t>
  </si>
  <si>
    <t xml:space="preserve">EUGENIO ISIDRO GERARDO</t>
  </si>
  <si>
    <t xml:space="preserve">PARTIDA</t>
  </si>
  <si>
    <t xml:space="preserve">http://www.te.gob.mx/CV/2293_A17_01.pdf</t>
  </si>
  <si>
    <t xml:space="preserve">CONSTITUCIONAL Y AMPARO</t>
  </si>
  <si>
    <t xml:space="preserve">http://www.te.gob.mx/CV/2965_A17_00.pdf</t>
  </si>
  <si>
    <t xml:space="preserve">http://www.te.gob.mx/CV/2966_A17_01.pdf</t>
  </si>
  <si>
    <t xml:space="preserve">LUIS MANUEL</t>
  </si>
  <si>
    <t xml:space="preserve">MANCERA</t>
  </si>
  <si>
    <t xml:space="preserve">BADO</t>
  </si>
  <si>
    <t xml:space="preserve">MAESTRIA DERECHO ELECTORAL</t>
  </si>
  <si>
    <t xml:space="preserve">http://www.te.gob.mx/CV/3414_A17_01.pdf</t>
  </si>
  <si>
    <t xml:space="preserve">BASAURI</t>
  </si>
  <si>
    <t xml:space="preserve">CAGIDE</t>
  </si>
  <si>
    <t xml:space="preserve">DERECHO ELECTORAL PEND. TÍTULO</t>
  </si>
  <si>
    <t xml:space="preserve">http://www.te.gob.mx/CV/3444_A17_01.pdf</t>
  </si>
  <si>
    <t xml:space="preserve">CARRILLO</t>
  </si>
  <si>
    <t xml:space="preserve">VALDIVIA</t>
  </si>
  <si>
    <t xml:space="preserve">http://www.te.gob.mx/CV/4265_A17_01.pdf</t>
  </si>
  <si>
    <t xml:space="preserve">BLANCA ESTELA</t>
  </si>
  <si>
    <t xml:space="preserve">http://www.te.gob.mx/CV/4892_A17_00.pdf</t>
  </si>
  <si>
    <t xml:space="preserve">ALMARAZ</t>
  </si>
  <si>
    <t xml:space="preserve">JUICIO DE AMPARO</t>
  </si>
  <si>
    <t xml:space="preserve">http://www.te.gob.mx/CV/4946_A17_01.pdf</t>
  </si>
  <si>
    <t xml:space="preserve">VICTOR ALEJANDRO</t>
  </si>
  <si>
    <t xml:space="preserve">DAVALOS</t>
  </si>
  <si>
    <t xml:space="preserve">http://www.te.gob.mx/CV/5077_A17_01.pdf</t>
  </si>
  <si>
    <t xml:space="preserve">BAILON</t>
  </si>
  <si>
    <t xml:space="preserve">http://www.te.gob.mx/CV/5598_A17_01.pdf</t>
  </si>
  <si>
    <t xml:space="preserve">AZUCENA EDALY</t>
  </si>
  <si>
    <t xml:space="preserve">http://www.te.gob.mx/CV/5604_A17_01.pdf</t>
  </si>
  <si>
    <t xml:space="preserve">NESTOR SALVADOR</t>
  </si>
  <si>
    <t xml:space="preserve">SAAVEDRA</t>
  </si>
  <si>
    <t xml:space="preserve">http://www.te.gob.mx/CV/6078_A17_00.pdf</t>
  </si>
  <si>
    <t xml:space="preserve">0313000000-PONENCIA MAGISTRADA MÓNICA ARALÍ SOTO FREGOSO</t>
  </si>
  <si>
    <t xml:space="preserve">http://www.te.gob.mx/CV/2151_A17_01.pdf</t>
  </si>
  <si>
    <t xml:space="preserve">http://www.te.gob.mx/CV/4218_A17_01.pdf</t>
  </si>
  <si>
    <t xml:space="preserve">HIRAM</t>
  </si>
  <si>
    <t xml:space="preserve">LANDEROS</t>
  </si>
  <si>
    <t xml:space="preserve">http://www.te.gob.mx/CV/4221_A17_01.pdf</t>
  </si>
  <si>
    <t xml:space="preserve">JOSE OCTAVIO</t>
  </si>
  <si>
    <t xml:space="preserve">http://www.te.gob.mx/CV/4521_A17_01.pdf</t>
  </si>
  <si>
    <t xml:space="preserve">GUILLERMO</t>
  </si>
  <si>
    <t xml:space="preserve">SIERRA</t>
  </si>
  <si>
    <t xml:space="preserve">FUENTES</t>
  </si>
  <si>
    <t xml:space="preserve">http://www.te.gob.mx/CV/4822_A17_00.pdf</t>
  </si>
  <si>
    <t xml:space="preserve">http://www.te.gob.mx/CV/4937_A17_01.pdf</t>
  </si>
  <si>
    <t xml:space="preserve">MITTZI GRICELDA</t>
  </si>
  <si>
    <t xml:space="preserve">http://www.te.gob.mx/CV/5092_A17_01.pdf</t>
  </si>
  <si>
    <t xml:space="preserve">GUIZAR</t>
  </si>
  <si>
    <t xml:space="preserve">POMPA</t>
  </si>
  <si>
    <t xml:space="preserve">http://www.te.gob.mx/CV/5174_A17_01.pdf</t>
  </si>
  <si>
    <t xml:space="preserve">KARLA GIOVANNA</t>
  </si>
  <si>
    <t xml:space="preserve">http://www.te.gob.mx/CV/5489_A17_00.pdf</t>
  </si>
  <si>
    <t xml:space="preserve">MONICA ARALI</t>
  </si>
  <si>
    <t xml:space="preserve">FREGOSO</t>
  </si>
  <si>
    <t xml:space="preserve">http://www.te.gob.mx/CV/5571_A17_01.pdf</t>
  </si>
  <si>
    <t xml:space="preserve">DERECHO DE LAS SOCIEDADES MERCANTILES</t>
  </si>
  <si>
    <t xml:space="preserve">http://www.te.gob.mx/CV/5663_A17_01.pdf</t>
  </si>
  <si>
    <t xml:space="preserve">CAROLINA</t>
  </si>
  <si>
    <t xml:space="preserve">http://www.te.gob.mx/CV/5901_A17_01.pdf</t>
  </si>
  <si>
    <t xml:space="preserve">LUIS ANTONIO</t>
  </si>
  <si>
    <t xml:space="preserve">CORONA</t>
  </si>
  <si>
    <t xml:space="preserve">NAKAMURA</t>
  </si>
  <si>
    <t xml:space="preserve">http://www.te.gob.mx/CV/5933_A17_00.pdf</t>
  </si>
  <si>
    <t xml:space="preserve">AZALIA</t>
  </si>
  <si>
    <t xml:space="preserve">http://www.te.gob.mx/CV/6056_A17_01.pdf</t>
  </si>
  <si>
    <t xml:space="preserve">IRENE</t>
  </si>
  <si>
    <t xml:space="preserve">CAVAZOS</t>
  </si>
  <si>
    <t xml:space="preserve">0320001000-SECRETARIA GENERAL DE SALA REGIONAL MONTERREY</t>
  </si>
  <si>
    <t xml:space="preserve">ESPECIALIZACION JUDICIAL</t>
  </si>
  <si>
    <t xml:space="preserve">http://www.te.gob.mx/CV/1959_A17_01.pdf</t>
  </si>
  <si>
    <t xml:space="preserve">ALBERTO</t>
  </si>
  <si>
    <t xml:space="preserve">ARAMBULA</t>
  </si>
  <si>
    <t xml:space="preserve">http://www.te.gob.mx/CV/5049_A17_00.pdf</t>
  </si>
  <si>
    <t xml:space="preserve">PATRICIA GUADALUPE</t>
  </si>
  <si>
    <t xml:space="preserve">0320001100-OFICIALÍA DE PARTES REGIONAL</t>
  </si>
  <si>
    <t xml:space="preserve">http://www.te.gob.mx/CV/3448_A17_01.pdf</t>
  </si>
  <si>
    <t xml:space="preserve">JORGE MARGARITO</t>
  </si>
  <si>
    <t xml:space="preserve">0320001200-OFICINA DE ACTUARIOS REGIONAL</t>
  </si>
  <si>
    <t xml:space="preserve">http://www.te.gob.mx/CV/3530_A17_01.pdf</t>
  </si>
  <si>
    <t xml:space="preserve">YOANA GUADALUPE</t>
  </si>
  <si>
    <t xml:space="preserve">ORDUÑO</t>
  </si>
  <si>
    <t xml:space="preserve">http://www.te.gob.mx/CV/4514_A17_01.pdf</t>
  </si>
  <si>
    <t xml:space="preserve">SETH RAMON</t>
  </si>
  <si>
    <t xml:space="preserve">MERAZ</t>
  </si>
  <si>
    <t xml:space="preserve">http://www.te.gob.mx/CV/4675_A17_01.pdf</t>
  </si>
  <si>
    <t xml:space="preserve">ALMA VERENICE</t>
  </si>
  <si>
    <t xml:space="preserve">MEDRANO</t>
  </si>
  <si>
    <t xml:space="preserve">http://www.te.gob.mx/CV/4884_A17_01.pdf</t>
  </si>
  <si>
    <t xml:space="preserve">http://www.te.gob.mx/CV/5057_A17_00.pdf</t>
  </si>
  <si>
    <t xml:space="preserve">SARALANY</t>
  </si>
  <si>
    <t xml:space="preserve">VELEZ</t>
  </si>
  <si>
    <t xml:space="preserve">http://www.te.gob.mx/CV/6086_A17_01.pdf</t>
  </si>
  <si>
    <t xml:space="preserve">ALEJANDRO ALBERTO</t>
  </si>
  <si>
    <t xml:space="preserve">TREVIÑO</t>
  </si>
  <si>
    <t xml:space="preserve">0320001300-ARCHIVO JURISDICCIONAL REGIONAL</t>
  </si>
  <si>
    <t xml:space="preserve">LIC. EN DERECHO Y CIENCIAS SOCIALES</t>
  </si>
  <si>
    <t xml:space="preserve">http://www.te.gob.mx/CV/3405_A17_00.pdf</t>
  </si>
  <si>
    <t xml:space="preserve">AZALIA MA. TERESA</t>
  </si>
  <si>
    <t xml:space="preserve">LUJANO</t>
  </si>
  <si>
    <t xml:space="preserve">0320001400-SECRETARIADO TÉCNICO REGIONAL</t>
  </si>
  <si>
    <t xml:space="preserve">DERECHO Y CIENCIAS SOCIALES</t>
  </si>
  <si>
    <t xml:space="preserve">http://www.te.gob.mx/CV/3023_A17_01.pdf</t>
  </si>
  <si>
    <t xml:space="preserve">LUIS DANIEL</t>
  </si>
  <si>
    <t xml:space="preserve">APODACA</t>
  </si>
  <si>
    <t xml:space="preserve">MONTALVO</t>
  </si>
  <si>
    <t xml:space="preserve">http://www.te.gob.mx/CV/5767_A17_01.pdf</t>
  </si>
  <si>
    <t xml:space="preserve">OSCAR ANDRES</t>
  </si>
  <si>
    <t xml:space="preserve">0320002000-DELEGACIÓN ADMINISTRATIVA DE SALA REGIONAL MONTERREY</t>
  </si>
  <si>
    <t xml:space="preserve">http://www.te.gob.mx/CV/4649_A17_00.pdf</t>
  </si>
  <si>
    <t xml:space="preserve">GAITAN</t>
  </si>
  <si>
    <t xml:space="preserve">MARTOS</t>
  </si>
  <si>
    <t xml:space="preserve">0320002010-DEPARTAMENTO DE CÓMPUTO</t>
  </si>
  <si>
    <t xml:space="preserve">http://www.te.gob.mx/CV/687_A17_01.pdf</t>
  </si>
  <si>
    <t xml:space="preserve">DEL COJO</t>
  </si>
  <si>
    <t xml:space="preserve">0320002100-SUBDIRECCIÓN DE RECURSOS HUMANOS Y FINANCIEROS</t>
  </si>
  <si>
    <t xml:space="preserve">http://www.te.gob.mx/CV/5876_A17_01.pdf</t>
  </si>
  <si>
    <t xml:space="preserve">LUIS GUILLERMO</t>
  </si>
  <si>
    <t xml:space="preserve">ZUMARAN</t>
  </si>
  <si>
    <t xml:space="preserve">0320002110-DEPARTAMENTO DE SERVICIOS MÉDICOS</t>
  </si>
  <si>
    <t xml:space="preserve">ADMINISTRACION DE HOSPITALES</t>
  </si>
  <si>
    <t xml:space="preserve">http://www.te.gob.mx/CV/4873_A17_01.pdf</t>
  </si>
  <si>
    <t xml:space="preserve">LUIS GERARDO</t>
  </si>
  <si>
    <t xml:space="preserve">0320002200-SUBDIRECCIÓN DE RECURSOS MATERIALES Y SERVICIOS GENERALES</t>
  </si>
  <si>
    <t xml:space="preserve">http://www.te.gob.mx/CV/3445_A17_01.pdf</t>
  </si>
  <si>
    <t xml:space="preserve">CLAUDIA LILIANA</t>
  </si>
  <si>
    <t xml:space="preserve">URQUIDY</t>
  </si>
  <si>
    <t xml:space="preserve">0320003000-PRESIDENCIA</t>
  </si>
  <si>
    <t xml:space="preserve">MAESTRA EN ANALISIS POLITICO Y MEDIOS DE INFOMRACION</t>
  </si>
  <si>
    <t xml:space="preserve">http://www.te.gob.mx/CV/5869_A17_00.pdf</t>
  </si>
  <si>
    <t xml:space="preserve">MARINES</t>
  </si>
  <si>
    <t xml:space="preserve">0321000000-PONENCIA MAGISTRADO YAIRSINIO DAVID GARCÍA ORTIZ</t>
  </si>
  <si>
    <t xml:space="preserve">http://www.te.gob.mx/CV/3548_A17_01.pdf</t>
  </si>
  <si>
    <t xml:space="preserve">YAIRSINIO DAVID</t>
  </si>
  <si>
    <t xml:space="preserve">http://www.te.gob.mx/CV/3758_A17_01.pdf</t>
  </si>
  <si>
    <t xml:space="preserve">FRANCISCO DANIEL</t>
  </si>
  <si>
    <t xml:space="preserve">BADILLA</t>
  </si>
  <si>
    <t xml:space="preserve">http://www.te.gob.mx/CV/3853_A17_01.pdf</t>
  </si>
  <si>
    <t xml:space="preserve">http://www.te.gob.mx/CV/4600_A17_00.pdf</t>
  </si>
  <si>
    <t xml:space="preserve">RICARDO ARTURO</t>
  </si>
  <si>
    <t xml:space="preserve">http://www.te.gob.mx/CV/4925_A17_01.pdf</t>
  </si>
  <si>
    <t xml:space="preserve">PAULO ABRAHAM</t>
  </si>
  <si>
    <t xml:space="preserve">ORDAZ</t>
  </si>
  <si>
    <t xml:space="preserve">QUINTERO</t>
  </si>
  <si>
    <t xml:space="preserve">http://www.te.gob.mx/CV/5036_A17_01.pdf</t>
  </si>
  <si>
    <t xml:space="preserve">VIOLETA</t>
  </si>
  <si>
    <t xml:space="preserve">ALEMAN</t>
  </si>
  <si>
    <t xml:space="preserve">ONTIVEROS</t>
  </si>
  <si>
    <t xml:space="preserve">http://www.te.gob.mx/CV/5055_A17_01.pdf</t>
  </si>
  <si>
    <t xml:space="preserve">JOSE ANGEL</t>
  </si>
  <si>
    <t xml:space="preserve">CABRERA</t>
  </si>
  <si>
    <t xml:space="preserve">CIENCIAS DE LA COMUNICACION</t>
  </si>
  <si>
    <t xml:space="preserve">http://www.te.gob.mx/CV/5269_A17_01.pdf</t>
  </si>
  <si>
    <t xml:space="preserve">http://www.te.gob.mx/CV/5308_A17_01.pdf</t>
  </si>
  <si>
    <t xml:space="preserve">ELENA</t>
  </si>
  <si>
    <t xml:space="preserve">MAESTRO EN IMPUESTOS</t>
  </si>
  <si>
    <t xml:space="preserve">http://www.te.gob.mx/CV/5611_A17_01.pdf</t>
  </si>
  <si>
    <t xml:space="preserve">CARMEN ROSARIO</t>
  </si>
  <si>
    <t xml:space="preserve">CHACON</t>
  </si>
  <si>
    <t xml:space="preserve">URANGA</t>
  </si>
  <si>
    <t xml:space="preserve">http://www.te.gob.mx/CV/5687_A17_01.pdf</t>
  </si>
  <si>
    <t xml:space="preserve">DIANA ELENA</t>
  </si>
  <si>
    <t xml:space="preserve">MOYA</t>
  </si>
  <si>
    <t xml:space="preserve">http://www.te.gob.mx/CV/5897_A17_01.pdf</t>
  </si>
  <si>
    <t xml:space="preserve">SARA JAEL</t>
  </si>
  <si>
    <t xml:space="preserve">http://www.te.gob.mx/CV/6123_A17_01.pdf</t>
  </si>
  <si>
    <t xml:space="preserve">MAGALLON</t>
  </si>
  <si>
    <t xml:space="preserve">0322000000-PONENCIA MAGISTRADO REYES RODRÍGUEZ MONDRAGÓN</t>
  </si>
  <si>
    <t xml:space="preserve">http://www.te.gob.mx/CV/620_A17_01.pdf</t>
  </si>
  <si>
    <t xml:space="preserve">MANUEL ALEJANDRO</t>
  </si>
  <si>
    <t xml:space="preserve">http://www.te.gob.mx/CV/1704_A17_01.pdf</t>
  </si>
  <si>
    <t xml:space="preserve">DEREHO CONSTITUCIONAL PEND. DEFENSA TESIS DE TÍTULO</t>
  </si>
  <si>
    <t xml:space="preserve">http://www.te.gob.mx/CV/1798_A17_01.pdf</t>
  </si>
  <si>
    <t xml:space="preserve">ALFONSO DIONISIO</t>
  </si>
  <si>
    <t xml:space="preserve">http://www.te.gob.mx/CV/4201_A17_01.pdf</t>
  </si>
  <si>
    <t xml:space="preserve">REDONDO</t>
  </si>
  <si>
    <t xml:space="preserve">TOCA</t>
  </si>
  <si>
    <t xml:space="preserve">http://www.te.gob.mx/CV/4208_A17_01.pdf</t>
  </si>
  <si>
    <t xml:space="preserve">NARCISA</t>
  </si>
  <si>
    <t xml:space="preserve">PALMEROS</t>
  </si>
  <si>
    <t xml:space="preserve">LICENCATURA EN DERECHO</t>
  </si>
  <si>
    <t xml:space="preserve">http://www.te.gob.mx/CV/4272_A17_01.pdf</t>
  </si>
  <si>
    <t xml:space="preserve">LEOPOLDO</t>
  </si>
  <si>
    <t xml:space="preserve">GAMA</t>
  </si>
  <si>
    <t xml:space="preserve">http://www.te.gob.mx/CV/4782_A17_01.pdf</t>
  </si>
  <si>
    <t xml:space="preserve">OLIVIA YANELY</t>
  </si>
  <si>
    <t xml:space="preserve">ZAMUDIO</t>
  </si>
  <si>
    <t xml:space="preserve">MAESTRIA EN DERECHO PROCESAL CONSTITUCIONAL</t>
  </si>
  <si>
    <t xml:space="preserve">http://www.te.gob.mx/CV/5543_A17_01.pdf</t>
  </si>
  <si>
    <t xml:space="preserve">MAESTRO EN ADMINISTRACION Y POLITICAS PUBLICAS</t>
  </si>
  <si>
    <t xml:space="preserve">http://www.te.gob.mx/CV/5570_A17_01.pdf</t>
  </si>
  <si>
    <t xml:space="preserve">SANDRA LILIANA</t>
  </si>
  <si>
    <t xml:space="preserve">http://www.te.gob.mx/CV/5589_A17_01.pdf</t>
  </si>
  <si>
    <t xml:space="preserve">CHRISTOPHER AUGUSTO</t>
  </si>
  <si>
    <t xml:space="preserve">MARROQUIN</t>
  </si>
  <si>
    <t xml:space="preserve">MITRE</t>
  </si>
  <si>
    <t xml:space="preserve">http://www.te.gob.mx/CV/5626_A17_01.pdf</t>
  </si>
  <si>
    <t xml:space="preserve">RUBEN ARTURO</t>
  </si>
  <si>
    <t xml:space="preserve">LICENCIATURA EN DERECHO Y CIENCIAS SOCIALES</t>
  </si>
  <si>
    <t xml:space="preserve">http://www.te.gob.mx/CV/5738_A17_01.pdf</t>
  </si>
  <si>
    <t xml:space="preserve">http://www.te.gob.mx/CV/5959_A17_01.pdf</t>
  </si>
  <si>
    <t xml:space="preserve">BARBARA KARIME</t>
  </si>
  <si>
    <t xml:space="preserve">RIVAS</t>
  </si>
  <si>
    <t xml:space="preserve">LICENCIATUA EN DERECHO</t>
  </si>
  <si>
    <t xml:space="preserve">http://www.te.gob.mx/CV/5967_A17_00.pdf</t>
  </si>
  <si>
    <t xml:space="preserve">0323000000-PONENCIA MAGISTRADO MARCO ANTONIO ZAVALA ARREDONDO</t>
  </si>
  <si>
    <t xml:space="preserve">http://www.te.gob.mx/CV/844_A17_01.pdf</t>
  </si>
  <si>
    <t xml:space="preserve">RAQUEL DE LA LUZ</t>
  </si>
  <si>
    <t xml:space="preserve">SIFUENTES</t>
  </si>
  <si>
    <t xml:space="preserve">VALTIERRA</t>
  </si>
  <si>
    <t xml:space="preserve">http://www.te.gob.mx/CV/3392_A17_01.pdf</t>
  </si>
  <si>
    <t xml:space="preserve">JUAN PABLO</t>
  </si>
  <si>
    <t xml:space="preserve">COSSIO</t>
  </si>
  <si>
    <t xml:space="preserve">DESCHAMPS</t>
  </si>
  <si>
    <t xml:space="preserve">http://www.te.gob.mx/CV/3402_A17_00.pdf</t>
  </si>
  <si>
    <t xml:space="preserve">MARIANO ALEJANDRO</t>
  </si>
  <si>
    <t xml:space="preserve">http://www.te.gob.mx/CV/3664_A17_01.pdf</t>
  </si>
  <si>
    <t xml:space="preserve">AGUSTIN PAVEL</t>
  </si>
  <si>
    <t xml:space="preserve">http://www.te.gob.mx/CV/4021_A17_01.pdf</t>
  </si>
  <si>
    <t xml:space="preserve">JESSICA LAURA</t>
  </si>
  <si>
    <t xml:space="preserve">http://www.te.gob.mx/CV/4254_A17_00.pdf</t>
  </si>
  <si>
    <t xml:space="preserve">CLEMENTE</t>
  </si>
  <si>
    <t xml:space="preserve">CRISTOBAL</t>
  </si>
  <si>
    <t xml:space="preserve">http://www.te.gob.mx/CV/4517_A17_01.pdf</t>
  </si>
  <si>
    <t xml:space="preserve">JUAN DE JESUS</t>
  </si>
  <si>
    <t xml:space="preserve">http://www.te.gob.mx/CV/4579_A17_01.pdf</t>
  </si>
  <si>
    <t xml:space="preserve">SAMANTHA GABRIELA</t>
  </si>
  <si>
    <t xml:space="preserve">COVARRUBIAS</t>
  </si>
  <si>
    <t xml:space="preserve">http://www.te.gob.mx/CV/5806_A17_00.pdf</t>
  </si>
  <si>
    <t xml:space="preserve">FERNANDO ANSELMO</t>
  </si>
  <si>
    <t xml:space="preserve">ESPAÑA</t>
  </si>
  <si>
    <t xml:space="preserve">http://www.te.gob.mx/CV/5960_A17_00.pdf</t>
  </si>
  <si>
    <t xml:space="preserve">ANA CLAUDIA</t>
  </si>
  <si>
    <t xml:space="preserve">COUTIGNO</t>
  </si>
  <si>
    <t xml:space="preserve">MAESTRIA EN DERECHO INTERNACIONAL</t>
  </si>
  <si>
    <t xml:space="preserve">http://www.te.gob.mx/CV/5963_A17_00.pdf</t>
  </si>
  <si>
    <t xml:space="preserve">ARVIZU</t>
  </si>
  <si>
    <t xml:space="preserve">http://www.te.gob.mx/CV/6124_A17_00.pdf</t>
  </si>
  <si>
    <t xml:space="preserve">JESUS PABLO</t>
  </si>
  <si>
    <t xml:space="preserve">UTRERA</t>
  </si>
  <si>
    <t xml:space="preserve">0330001000-SECRETARÍA GENERAL DE SALA REGIONAL XALAPA</t>
  </si>
  <si>
    <t xml:space="preserve">MAESTRIA EN DERECHO PROCESAL</t>
  </si>
  <si>
    <t xml:space="preserve">http://www.te.gob.mx/CV/528_A17_01.pdf</t>
  </si>
  <si>
    <t xml:space="preserve">ANDRES</t>
  </si>
  <si>
    <t xml:space="preserve">MAESTRIA EN DERECHO PRIVADO</t>
  </si>
  <si>
    <t xml:space="preserve">http://www.te.gob.mx/CV/5639_A17_01.pdf</t>
  </si>
  <si>
    <t xml:space="preserve">0330001100-OFICIALÍA DE PARTES REGIONAL</t>
  </si>
  <si>
    <t xml:space="preserve">http://www.te.gob.mx/CV/5855_A17_00.pdf</t>
  </si>
  <si>
    <t xml:space="preserve">ROBERTO ELIUD</t>
  </si>
  <si>
    <t xml:space="preserve">0330001200-OFICINA DE ACTUARIOS REGIONAL</t>
  </si>
  <si>
    <t xml:space="preserve">http://www.te.gob.mx/CV/4187_A17_01.pdf</t>
  </si>
  <si>
    <t xml:space="preserve">ENRIQUE ALEJANDRO</t>
  </si>
  <si>
    <t xml:space="preserve">http://www.te.gob.mx/CV/4449_A17_01.pdf</t>
  </si>
  <si>
    <t xml:space="preserve">JULIANA</t>
  </si>
  <si>
    <t xml:space="preserve">http://www.te.gob.mx/CV/4680_A17_00.pdf</t>
  </si>
  <si>
    <t xml:space="preserve">ESPINOSA DE LOS MONTEROS</t>
  </si>
  <si>
    <t xml:space="preserve">http://www.te.gob.mx/CV/5153_A17_00.pdf</t>
  </si>
  <si>
    <t xml:space="preserve">SIMON ALBERTO</t>
  </si>
  <si>
    <t xml:space="preserve">PITA</t>
  </si>
  <si>
    <t xml:space="preserve">http://www.te.gob.mx/CV/5154_A17_01.pdf</t>
  </si>
  <si>
    <t xml:space="preserve">ALATORRE</t>
  </si>
  <si>
    <t xml:space="preserve">http://www.te.gob.mx/CV/5470_A17_01.pdf</t>
  </si>
  <si>
    <t xml:space="preserve">0330001300-ARCHIVO JURISDICCIONAL REGIONAL</t>
  </si>
  <si>
    <t xml:space="preserve">DERECHO EMPRESARIAL</t>
  </si>
  <si>
    <t xml:space="preserve">http://www.te.gob.mx/CV/4876_A17_01.pdf</t>
  </si>
  <si>
    <t xml:space="preserve">CLAUDIA ELIZABETH</t>
  </si>
  <si>
    <t xml:space="preserve">0330001400-SECRETARIADO TÉCNICO REGIONAL</t>
  </si>
  <si>
    <t xml:space="preserve">http://www.te.gob.mx/CV/4839_A17_00.pdf</t>
  </si>
  <si>
    <t xml:space="preserve">MARIA ALEJANDRA</t>
  </si>
  <si>
    <t xml:space="preserve">http://www.te.gob.mx/CV/4882_A17_00.pdf</t>
  </si>
  <si>
    <t xml:space="preserve">OLGA MARIELA</t>
  </si>
  <si>
    <t xml:space="preserve">QUINTANAR</t>
  </si>
  <si>
    <t xml:space="preserve">SOSA</t>
  </si>
  <si>
    <t xml:space="preserve">http://www.te.gob.mx/CV/5883_A17_01.pdf</t>
  </si>
  <si>
    <t xml:space="preserve">RAFAEL EFRAIN</t>
  </si>
  <si>
    <t xml:space="preserve">0330002000-DELEGACIÓN ADMINISTRATIVA DE SALA REGIONAL XALAPA</t>
  </si>
  <si>
    <t xml:space="preserve">http://www.te.gob.mx/CV/5038_A17_00.pdf</t>
  </si>
  <si>
    <t xml:space="preserve">VALERA</t>
  </si>
  <si>
    <t xml:space="preserve">0330002010-DEPARTAMENTO DE CÓMPUTO</t>
  </si>
  <si>
    <t xml:space="preserve">INGENIERÍA EN COMPUTACIÓN Y ELECTRÓNICA</t>
  </si>
  <si>
    <t xml:space="preserve">http://www.te.gob.mx/CV/3318_A17_01.pdf</t>
  </si>
  <si>
    <t xml:space="preserve">MOISES</t>
  </si>
  <si>
    <t xml:space="preserve">PARDO</t>
  </si>
  <si>
    <t xml:space="preserve">0330002100-SUBDIRECCIÓN DE RECURSOS HUMANOS Y FINANCIEROS</t>
  </si>
  <si>
    <t xml:space="preserve">LICENCIATURA EN CONTADURIA</t>
  </si>
  <si>
    <t xml:space="preserve">http://www.te.gob.mx/CV/5829_A17_01.pdf</t>
  </si>
  <si>
    <t xml:space="preserve">JULIAN</t>
  </si>
  <si>
    <t xml:space="preserve">0330002110-DEPARTAMENTO DE SERVICIOS MÉDICOS</t>
  </si>
  <si>
    <t xml:space="preserve">MEDICINA</t>
  </si>
  <si>
    <t xml:space="preserve">http://www.te.gob.mx/CV/4578_A17_01.pdf</t>
  </si>
  <si>
    <t xml:space="preserve">JUAN JAVIER</t>
  </si>
  <si>
    <t xml:space="preserve">0330002200-SUBDIRECCIÓN DE RECURSOS MATERIALES Y SERVICIOS GENERALES</t>
  </si>
  <si>
    <t xml:space="preserve">INGENIERO MECANICO</t>
  </si>
  <si>
    <t xml:space="preserve">http://www.te.gob.mx/CV/3508_A17_01.pdf</t>
  </si>
  <si>
    <t xml:space="preserve">IVAN IGNACIO</t>
  </si>
  <si>
    <t xml:space="preserve">MUÑIZ</t>
  </si>
  <si>
    <t xml:space="preserve">0330003000-PRESIDENCIA</t>
  </si>
  <si>
    <t xml:space="preserve">http://www.te.gob.mx/CV/4565_A17_01.pdf</t>
  </si>
  <si>
    <t xml:space="preserve">ADIN ANTONIO</t>
  </si>
  <si>
    <t xml:space="preserve">0331000000-PONENCIA MAGISTRADO ADÍN ANTONIO DE LEÓN GÁLVEZ</t>
  </si>
  <si>
    <t xml:space="preserve">http://www.te.gob.mx/CV/606_A17_01.pdf</t>
  </si>
  <si>
    <t xml:space="preserve">GUERRA</t>
  </si>
  <si>
    <t xml:space="preserve">http://www.te.gob.mx/CV/2044_A17_00.pdf</t>
  </si>
  <si>
    <t xml:space="preserve">CLAUDIA</t>
  </si>
  <si>
    <t xml:space="preserve">TABLADA</t>
  </si>
  <si>
    <t xml:space="preserve">http://www.te.gob.mx/CV/2051_A17_01.pdf</t>
  </si>
  <si>
    <t xml:space="preserve">JOSE DE JESUS</t>
  </si>
  <si>
    <t xml:space="preserve">http://www.te.gob.mx/CV/2055_A17_01.pdf</t>
  </si>
  <si>
    <t xml:space="preserve">GLORIA</t>
  </si>
  <si>
    <t xml:space="preserve">GAMBOA</t>
  </si>
  <si>
    <t xml:space="preserve">URIBE</t>
  </si>
  <si>
    <t xml:space="preserve">CIENCIAS ADMVAS.Y SOC. Y TECNICO EN ADMON. DE EMP.</t>
  </si>
  <si>
    <t xml:space="preserve">http://www.te.gob.mx/CV/2169_A17_01.pdf</t>
  </si>
  <si>
    <t xml:space="preserve">MENDIETA</t>
  </si>
  <si>
    <t xml:space="preserve">http://www.te.gob.mx/CV/2992_A17_01.pdf</t>
  </si>
  <si>
    <t xml:space="preserve">RAFAEL ANDRES</t>
  </si>
  <si>
    <t xml:space="preserve">SCHLESKE</t>
  </si>
  <si>
    <t xml:space="preserve">COUTIÑO</t>
  </si>
  <si>
    <t xml:space="preserve">http://www.te.gob.mx/CV/4192_A17_01.pdf</t>
  </si>
  <si>
    <t xml:space="preserve">LUZ IRENE</t>
  </si>
  <si>
    <t xml:space="preserve">LOZA</t>
  </si>
  <si>
    <t xml:space="preserve">http://www.te.gob.mx/CV/4443_A17_01.pdf</t>
  </si>
  <si>
    <t xml:space="preserve">GERMAN GERARDO</t>
  </si>
  <si>
    <t xml:space="preserve">http://www.te.gob.mx/CV/4867_A17_01.pdf</t>
  </si>
  <si>
    <t xml:space="preserve">ANTONIO DANIEL</t>
  </si>
  <si>
    <t xml:space="preserve">http://www.te.gob.mx/CV/4878_A17_01.pdf</t>
  </si>
  <si>
    <t xml:space="preserve">JUAN</t>
  </si>
  <si>
    <t xml:space="preserve">http://www.te.gob.mx/CV/5021_A17_01.pdf</t>
  </si>
  <si>
    <t xml:space="preserve">ARAIZA</t>
  </si>
  <si>
    <t xml:space="preserve">ARREYGUE</t>
  </si>
  <si>
    <t xml:space="preserve">http://www.te.gob.mx/CV/5969_A17_01.pdf</t>
  </si>
  <si>
    <t xml:space="preserve">FIERRO</t>
  </si>
  <si>
    <t xml:space="preserve">0332000000-PONENCIA MAGISTRADO OCTAVIO RAMOS RAMOS</t>
  </si>
  <si>
    <t xml:space="preserve">http://www.te.gob.mx/CV/1424_A17_01.pdf</t>
  </si>
  <si>
    <t xml:space="preserve">EVA</t>
  </si>
  <si>
    <t xml:space="preserve">BARRIENTOS</t>
  </si>
  <si>
    <t xml:space="preserve">DERECHO PÚBLICO</t>
  </si>
  <si>
    <t xml:space="preserve">http://www.te.gob.mx/CV/1925_A17_00.pdf</t>
  </si>
  <si>
    <t xml:space="preserve">JULIA</t>
  </si>
  <si>
    <t xml:space="preserve">http://www.te.gob.mx/CV/2224_A17_00.pdf</t>
  </si>
  <si>
    <t xml:space="preserve">TRONCOSO</t>
  </si>
  <si>
    <t xml:space="preserve">http://www.te.gob.mx/CV/3063_A17_01.pdf</t>
  </si>
  <si>
    <t xml:space="preserve">OCTAVIO</t>
  </si>
  <si>
    <t xml:space="preserve">DERECHO </t>
  </si>
  <si>
    <t xml:space="preserve">http://www.te.gob.mx/CV/3279_A17_00.pdf</t>
  </si>
  <si>
    <t xml:space="preserve">CELEDONIO</t>
  </si>
  <si>
    <t xml:space="preserve">CEACA</t>
  </si>
  <si>
    <t xml:space="preserve">DERECHO PEND. TÍTULO</t>
  </si>
  <si>
    <t xml:space="preserve">http://www.te.gob.mx/CV/3477_A17_01.pdf</t>
  </si>
  <si>
    <t xml:space="preserve">SILVIA ADRIANA</t>
  </si>
  <si>
    <t xml:space="preserve">http://www.te.gob.mx/CV/3519_A17_01.pdf</t>
  </si>
  <si>
    <t xml:space="preserve">HUGO ENRIQUE</t>
  </si>
  <si>
    <t xml:space="preserve">CASAS</t>
  </si>
  <si>
    <t xml:space="preserve">http://www.te.gob.mx/CV/3642_A17_01.pdf</t>
  </si>
  <si>
    <t xml:space="preserve">IXCHEL</t>
  </si>
  <si>
    <t xml:space="preserve">http://www.te.gob.mx/CV/4154_A17_01.pdf</t>
  </si>
  <si>
    <t xml:space="preserve">http://www.te.gob.mx/CV/4592_A17_01.pdf</t>
  </si>
  <si>
    <t xml:space="preserve">MARIO ALEXANDRO</t>
  </si>
  <si>
    <t xml:space="preserve">MORALES BECERRA</t>
  </si>
  <si>
    <t xml:space="preserve">http://www.te.gob.mx/CV/4908_A17_01.pdf</t>
  </si>
  <si>
    <t xml:space="preserve">LETICIA ESMERALDA</t>
  </si>
  <si>
    <t xml:space="preserve">LUCAS</t>
  </si>
  <si>
    <t xml:space="preserve">http://www.te.gob.mx/CV/5115_A17_01.pdf</t>
  </si>
  <si>
    <t xml:space="preserve">JAMZI</t>
  </si>
  <si>
    <t xml:space="preserve">JAMED</t>
  </si>
  <si>
    <t xml:space="preserve">MAESTRIA EN DERECHO CONSTITUCIONAL Y JUICIO DE AMPARO</t>
  </si>
  <si>
    <t xml:space="preserve">http://www.te.gob.mx/CV/5155_A17_01.pdf</t>
  </si>
  <si>
    <t xml:space="preserve">RICARDO MANUEL</t>
  </si>
  <si>
    <t xml:space="preserve">MURGA</t>
  </si>
  <si>
    <t xml:space="preserve">SEGOVIA</t>
  </si>
  <si>
    <t xml:space="preserve">http://www.te.gob.mx/CV/5784_A17_00.pdf</t>
  </si>
  <si>
    <t xml:space="preserve">0333000000-PONENCIA MAGISTRADO JUAN MANUEL SÁNCHEZ MACÍAS</t>
  </si>
  <si>
    <t xml:space="preserve">http://www.te.gob.mx/CV/33_A17_01.pdf</t>
  </si>
  <si>
    <t xml:space="preserve">PAULA</t>
  </si>
  <si>
    <t xml:space="preserve">http://www.te.gob.mx/CV/3186_A17_01.pdf</t>
  </si>
  <si>
    <t xml:space="preserve">http://www.te.gob.mx/CV/3485_A17_01.pdf</t>
  </si>
  <si>
    <t xml:space="preserve">BRANDI</t>
  </si>
  <si>
    <t xml:space="preserve">http://www.te.gob.mx/CV/3518_A17_01.pdf</t>
  </si>
  <si>
    <t xml:space="preserve">RODRIGO EDMUNDO</t>
  </si>
  <si>
    <t xml:space="preserve">GALAN</t>
  </si>
  <si>
    <t xml:space="preserve">DERECHO PUBLICO</t>
  </si>
  <si>
    <t xml:space="preserve">http://www.te.gob.mx/CV/3674_A17_01.pdf</t>
  </si>
  <si>
    <t xml:space="preserve">LUIS ANGEL</t>
  </si>
  <si>
    <t xml:space="preserve">RIBBON</t>
  </si>
  <si>
    <t xml:space="preserve">http://www.te.gob.mx/CV/4240_A17_01.pdf</t>
  </si>
  <si>
    <t xml:space="preserve">BENITO</t>
  </si>
  <si>
    <t xml:space="preserve">TOMAS</t>
  </si>
  <si>
    <t xml:space="preserve">TOLEDO</t>
  </si>
  <si>
    <t xml:space="preserve">http://www.te.gob.mx/CV/4452_A17_01.pdf</t>
  </si>
  <si>
    <t xml:space="preserve">JOHANA ELIZABETH</t>
  </si>
  <si>
    <t xml:space="preserve">http://www.te.gob.mx/CV/4474_A17_01.pdf</t>
  </si>
  <si>
    <t xml:space="preserve">ABEL</t>
  </si>
  <si>
    <t xml:space="preserve">http://www.te.gob.mx/CV/4609_A17_01.pdf</t>
  </si>
  <si>
    <t xml:space="preserve">OLIVE</t>
  </si>
  <si>
    <t xml:space="preserve">BAHENA</t>
  </si>
  <si>
    <t xml:space="preserve">VERASTEGUI</t>
  </si>
  <si>
    <t xml:space="preserve">DERECHO CIVIL</t>
  </si>
  <si>
    <t xml:space="preserve">http://www.te.gob.mx/CV/4688_A17_00.pdf</t>
  </si>
  <si>
    <t xml:space="preserve">http://www.te.gob.mx/CV/4795_A17_01.pdf</t>
  </si>
  <si>
    <t xml:space="preserve">TERESA</t>
  </si>
  <si>
    <t xml:space="preserve">http://www.te.gob.mx/CV/5074_A17_01.pdf</t>
  </si>
  <si>
    <t xml:space="preserve">CESAR ADRIAN</t>
  </si>
  <si>
    <t xml:space="preserve">http://www.te.gob.mx/CV/5317_A17_00.pdf</t>
  </si>
  <si>
    <t xml:space="preserve">HUGO EMMANUEL</t>
  </si>
  <si>
    <t xml:space="preserve">http://www.te.gob.mx/CV/5981_A17_00.pdf</t>
  </si>
  <si>
    <t xml:space="preserve">CARLA</t>
  </si>
  <si>
    <t xml:space="preserve">PADRON</t>
  </si>
  <si>
    <t xml:space="preserve">0340001000-SECRETARÍA GENERAL DE SALA REGIONAL DISTRITO FEDERAL</t>
  </si>
  <si>
    <t xml:space="preserve">http://www.te.gob.mx/CV/3330_A17_01.pdf</t>
  </si>
  <si>
    <t xml:space="preserve">RAYMUNDO</t>
  </si>
  <si>
    <t xml:space="preserve">GALLARDO</t>
  </si>
  <si>
    <t xml:space="preserve">http://www.te.gob.mx/CV/4632_A17_01.pdf</t>
  </si>
  <si>
    <t xml:space="preserve">FRANCISCO JAVIER</t>
  </si>
  <si>
    <t xml:space="preserve">0340001100-OFICIALÍA DE PARTES REGIONAL</t>
  </si>
  <si>
    <t xml:space="preserve">http://www.te.gob.mx/CV/3495_A17_01.pdf</t>
  </si>
  <si>
    <t xml:space="preserve">MAYDEN</t>
  </si>
  <si>
    <t xml:space="preserve">DIEGO</t>
  </si>
  <si>
    <t xml:space="preserve">ALEJO</t>
  </si>
  <si>
    <t xml:space="preserve">0340001200-OFICINA DE ACTUARIOS REGIONAL</t>
  </si>
  <si>
    <t xml:space="preserve">http://www.te.gob.mx/CV/3539_A17_01.pdf</t>
  </si>
  <si>
    <t xml:space="preserve">http://www.te.gob.mx/CV/4450_A17_00.pdf</t>
  </si>
  <si>
    <t xml:space="preserve">LIBRADO</t>
  </si>
  <si>
    <t xml:space="preserve">http://www.te.gob.mx/CV/4943_A17_00.pdf</t>
  </si>
  <si>
    <t xml:space="preserve">LUIS DIEGO</t>
  </si>
  <si>
    <t xml:space="preserve">http://www.te.gob.mx/CV/5377_A17_01.pdf</t>
  </si>
  <si>
    <t xml:space="preserve">ARROYO</t>
  </si>
  <si>
    <t xml:space="preserve">http://www.te.gob.mx/CV/5510_A17_01.pdf</t>
  </si>
  <si>
    <t xml:space="preserve">LILIA</t>
  </si>
  <si>
    <t xml:space="preserve">0340001300-ARCHIVO JURISDICCIONAL REGIONAL</t>
  </si>
  <si>
    <t xml:space="preserve">http://www.te.gob.mx/CV/4178_A17_00.pdf</t>
  </si>
  <si>
    <t xml:space="preserve">GLORIA LUZ</t>
  </si>
  <si>
    <t xml:space="preserve">BRISEÑO</t>
  </si>
  <si>
    <t xml:space="preserve">0340001400-SECRETARIADO TÉCNICO REGIONAL</t>
  </si>
  <si>
    <t xml:space="preserve">http://www.te.gob.mx/CV/4119_A17_00.pdf</t>
  </si>
  <si>
    <t xml:space="preserve">ROSARIO REBECA</t>
  </si>
  <si>
    <t xml:space="preserve">http://www.te.gob.mx/CV/4462_A17_00.pdf</t>
  </si>
  <si>
    <t xml:space="preserve">CHAVARRIA</t>
  </si>
  <si>
    <t xml:space="preserve">CARBAJAL</t>
  </si>
  <si>
    <t xml:space="preserve">0340002000-DELEGACIÓN ADMINISTRATIVA DE SALA REGIONAL DISTRITO FEDERAL</t>
  </si>
  <si>
    <t xml:space="preserve">http://www.te.gob.mx/CV/5441_A17_01.pdf</t>
  </si>
  <si>
    <t xml:space="preserve">ROSALINDA</t>
  </si>
  <si>
    <t xml:space="preserve">DIAZ BARRIGA</t>
  </si>
  <si>
    <t xml:space="preserve">ARCEO</t>
  </si>
  <si>
    <t xml:space="preserve">0340002010-DEPARTAMENTO DE CÓMPUTO</t>
  </si>
  <si>
    <t xml:space="preserve">INGENIERO EN COMUNICACIONES Y ELECTRONICA</t>
  </si>
  <si>
    <t xml:space="preserve">http://www.te.gob.mx/CV/1418_A17_01.pdf</t>
  </si>
  <si>
    <t xml:space="preserve">BANDA</t>
  </si>
  <si>
    <t xml:space="preserve">0340002100-SUBDIRECCIÓN DE RECURSOS HUMANOS Y FINANCIEROS</t>
  </si>
  <si>
    <t xml:space="preserve">http://www.te.gob.mx/CV/1830_A17_01.pdf</t>
  </si>
  <si>
    <t xml:space="preserve">CESAR ANTONIO</t>
  </si>
  <si>
    <t xml:space="preserve">GUADARRAMA</t>
  </si>
  <si>
    <t xml:space="preserve">0340002110-DEPARTAMENTO DE SERVICIOS MÉDICOS</t>
  </si>
  <si>
    <t xml:space="preserve">http://www.te.gob.mx/CV/5538_A17_01.pdf</t>
  </si>
  <si>
    <t xml:space="preserve">HANZEL HOMERO</t>
  </si>
  <si>
    <t xml:space="preserve">BAÑUELOS</t>
  </si>
  <si>
    <t xml:space="preserve">0340002200-SUBDIRECCIÓN DE RECURSOS MATERIALES Y SERVICIOS GENERALES</t>
  </si>
  <si>
    <t xml:space="preserve">http://www.te.gob.mx/CV/4896_A17_01.pdf</t>
  </si>
  <si>
    <t xml:space="preserve">MEXIA</t>
  </si>
  <si>
    <t xml:space="preserve">0340003000-PRESIDENCIA</t>
  </si>
  <si>
    <t xml:space="preserve">http://www.te.gob.mx/CV/4270_A17_01.pdf</t>
  </si>
  <si>
    <t xml:space="preserve">FANNY</t>
  </si>
  <si>
    <t xml:space="preserve">ESCALONA</t>
  </si>
  <si>
    <t xml:space="preserve">PORCAYO</t>
  </si>
  <si>
    <t xml:space="preserve">0341000000-PONENCIA MAGISTRADO ARMANDO ISMAEL MAITRET HERNÁNDEZ</t>
  </si>
  <si>
    <t xml:space="preserve">INTRODUCCION AL DERECHO ELECTORAL</t>
  </si>
  <si>
    <t xml:space="preserve">http://www.te.gob.mx/CV/1578_A17_01.pdf</t>
  </si>
  <si>
    <t xml:space="preserve">ELVIRA</t>
  </si>
  <si>
    <t xml:space="preserve">AVILES</t>
  </si>
  <si>
    <t xml:space="preserve">JAIMES</t>
  </si>
  <si>
    <t xml:space="preserve">http://www.te.gob.mx/CV/1833_A17_01.pdf</t>
  </si>
  <si>
    <t xml:space="preserve">ARMANDO ISMAEL</t>
  </si>
  <si>
    <t xml:space="preserve">http://www.te.gob.mx/CV/1839_A17_01.pdf</t>
  </si>
  <si>
    <t xml:space="preserve">ZULUETA</t>
  </si>
  <si>
    <t xml:space="preserve">INTERNATIONAL STUDIES</t>
  </si>
  <si>
    <t xml:space="preserve">http://www.te.gob.mx/CV/2996_A17_01.pdf</t>
  </si>
  <si>
    <t xml:space="preserve">ISMAEL</t>
  </si>
  <si>
    <t xml:space="preserve">ANAYA</t>
  </si>
  <si>
    <t xml:space="preserve">http://www.te.gob.mx/CV/3157_A17_01.pdf</t>
  </si>
  <si>
    <t xml:space="preserve">SARABIA</t>
  </si>
  <si>
    <t xml:space="preserve">TRANSITO</t>
  </si>
  <si>
    <t xml:space="preserve">http://www.te.gob.mx/CV/3212_A17_01.pdf</t>
  </si>
  <si>
    <t xml:space="preserve">GERARDO</t>
  </si>
  <si>
    <t xml:space="preserve">http://www.te.gob.mx/CV/3299_A17_00.pdf</t>
  </si>
  <si>
    <t xml:space="preserve">LIC.  EN DERECHO</t>
  </si>
  <si>
    <t xml:space="preserve">http://www.te.gob.mx/CV/3331_A17_01.pdf</t>
  </si>
  <si>
    <t xml:space="preserve">JAIME ARTURO</t>
  </si>
  <si>
    <t xml:space="preserve">ORGANISTA</t>
  </si>
  <si>
    <t xml:space="preserve">http://www.te.gob.mx/CV/3822_A17_01.pdf</t>
  </si>
  <si>
    <t xml:space="preserve">ERICA</t>
  </si>
  <si>
    <t xml:space="preserve">http://www.te.gob.mx/CV/5043_A17_01.pdf</t>
  </si>
  <si>
    <t xml:space="preserve">BERTHA LETICIA</t>
  </si>
  <si>
    <t xml:space="preserve">ROSETTE</t>
  </si>
  <si>
    <t xml:space="preserve">http://www.te.gob.mx/CV/5845_A17_01.pdf</t>
  </si>
  <si>
    <t xml:space="preserve">CESARINA</t>
  </si>
  <si>
    <t xml:space="preserve">http://www.te.gob.mx/CV/5936_A17_01.pdf</t>
  </si>
  <si>
    <t xml:space="preserve">ALMA ANGELICA</t>
  </si>
  <si>
    <t xml:space="preserve">BECERRIL</t>
  </si>
  <si>
    <t xml:space="preserve">http://www.te.gob.mx/CV/6082_A17_01.pdf</t>
  </si>
  <si>
    <t xml:space="preserve">MARCOTULIO</t>
  </si>
  <si>
    <t xml:space="preserve">CORDOBA</t>
  </si>
  <si>
    <t xml:space="preserve">0342000000-PONENCIA MAGISTRADA JANINE MADELINE OTÁLORA MALASSIS</t>
  </si>
  <si>
    <t xml:space="preserve">http://www.te.gob.mx/CV/2616_A17_00.pdf</t>
  </si>
  <si>
    <t xml:space="preserve">KARINA QUETZALLI</t>
  </si>
  <si>
    <t xml:space="preserve">http://www.te.gob.mx/CV/3649_A17_01.pdf</t>
  </si>
  <si>
    <t xml:space="preserve">JANINE MADELINE</t>
  </si>
  <si>
    <t xml:space="preserve">OTALORA</t>
  </si>
  <si>
    <t xml:space="preserve">MALASSIS</t>
  </si>
  <si>
    <t xml:space="preserve">http://www.te.gob.mx/CV/3743_A17_01.pdf</t>
  </si>
  <si>
    <t xml:space="preserve">MARIBEL TATIANA</t>
  </si>
  <si>
    <t xml:space="preserve">POSTÍTULO ESPECIALIDAD EN INST. DE DERECHO FINANC.</t>
  </si>
  <si>
    <t xml:space="preserve">http://www.te.gob.mx/CV/3751_A17_01.pdf</t>
  </si>
  <si>
    <t xml:space="preserve">SARA</t>
  </si>
  <si>
    <t xml:space="preserve">CADENA</t>
  </si>
  <si>
    <t xml:space="preserve">BENAVIDES</t>
  </si>
  <si>
    <t xml:space="preserve">NOTARIA PUBLICA</t>
  </si>
  <si>
    <t xml:space="preserve">http://www.te.gob.mx/CV/4052_A17_01.pdf</t>
  </si>
  <si>
    <t xml:space="preserve">CARDOSO</t>
  </si>
  <si>
    <t xml:space="preserve">http://www.te.gob.mx/CV/4243_A17_00.pdf</t>
  </si>
  <si>
    <t xml:space="preserve">PAOLA PATRICIA</t>
  </si>
  <si>
    <t xml:space="preserve">CUELLAR</t>
  </si>
  <si>
    <t xml:space="preserve">http://www.te.gob.mx/CV/4306_A17_00.pdf</t>
  </si>
  <si>
    <t xml:space="preserve">MELIDA</t>
  </si>
  <si>
    <t xml:space="preserve">VIZCARRA</t>
  </si>
  <si>
    <t xml:space="preserve">http://www.te.gob.mx/CV/4556_A17_00.pdf</t>
  </si>
  <si>
    <t xml:space="preserve">CUE</t>
  </si>
  <si>
    <t xml:space="preserve">http://www.te.gob.mx/CV/5665_A17_01.pdf</t>
  </si>
  <si>
    <t xml:space="preserve">SILVIA DIANA</t>
  </si>
  <si>
    <t xml:space="preserve">CORREA</t>
  </si>
  <si>
    <t xml:space="preserve">ESPECIALIZACION EN DERECHO CONSTITUCIONAL</t>
  </si>
  <si>
    <t xml:space="preserve">http://www.te.gob.mx/CV/5868_A17_01.pdf</t>
  </si>
  <si>
    <t xml:space="preserve">CLAUDIA ZULEMA</t>
  </si>
  <si>
    <t xml:space="preserve">ROBLES</t>
  </si>
  <si>
    <t xml:space="preserve">MAESTRIA EN DEFENSA Y PROMOCION DE LOS DERECHOS HUMANOS</t>
  </si>
  <si>
    <t xml:space="preserve">http://www.te.gob.mx/CV/5980_A17_00.pdf</t>
  </si>
  <si>
    <t xml:space="preserve">CALLES</t>
  </si>
  <si>
    <t xml:space="preserve">MIRAMONTES</t>
  </si>
  <si>
    <t xml:space="preserve">http://www.te.gob.mx/CV/6223_A17_00.pdf</t>
  </si>
  <si>
    <t xml:space="preserve">0343000000-PONENCIA MAGISTRADO HÉCTOR ROMERO BOLAÑOS</t>
  </si>
  <si>
    <t xml:space="preserve">http://www.te.gob.mx/CV/669_A17_01.pdf</t>
  </si>
  <si>
    <t xml:space="preserve">LAURA</t>
  </si>
  <si>
    <t xml:space="preserve">TETETLA</t>
  </si>
  <si>
    <t xml:space="preserve">http://www.te.gob.mx/CV/1499_A17_01.pdf</t>
  </si>
  <si>
    <t xml:space="preserve">LUCILA EUGENIA</t>
  </si>
  <si>
    <t xml:space="preserve">NARVAEZ</t>
  </si>
  <si>
    <t xml:space="preserve">http://www.te.gob.mx/CV/3040_A17_01.pdf</t>
  </si>
  <si>
    <t xml:space="preserve">KAREN ELIZABETH</t>
  </si>
  <si>
    <t xml:space="preserve">VERGARA</t>
  </si>
  <si>
    <t xml:space="preserve">MONTUFAR</t>
  </si>
  <si>
    <t xml:space="preserve">ESPECIALISTA EN DERECHO CONSTITUCIONAL</t>
  </si>
  <si>
    <t xml:space="preserve">http://www.te.gob.mx/CV/3043_A17_01.pdf</t>
  </si>
  <si>
    <t xml:space="preserve">http://www.te.gob.mx/CV/3214_A17_01.pdf</t>
  </si>
  <si>
    <t xml:space="preserve">CESAR AMERICO</t>
  </si>
  <si>
    <t xml:space="preserve">CALVARIO</t>
  </si>
  <si>
    <t xml:space="preserve">http://www.te.gob.mx/CV/3956_A17_01.pdf</t>
  </si>
  <si>
    <t xml:space="preserve">BOLAÑOS</t>
  </si>
  <si>
    <t xml:space="preserve">http://www.te.gob.mx/CV/4571_A17_01.pdf</t>
  </si>
  <si>
    <t xml:space="preserve">CHAPMAN</t>
  </si>
  <si>
    <t xml:space="preserve">ARGUMENTACION JURIDICA</t>
  </si>
  <si>
    <t xml:space="preserve">http://www.te.gob.mx/CV/4643_A17_00.pdf</t>
  </si>
  <si>
    <t xml:space="preserve">NOEMI AIDEE</t>
  </si>
  <si>
    <t xml:space="preserve">CANTU</t>
  </si>
  <si>
    <t xml:space="preserve">http://www.te.gob.mx/CV/5590_A17_01.pdf</t>
  </si>
  <si>
    <t xml:space="preserve">PAOLA VIRGINIA</t>
  </si>
  <si>
    <t xml:space="preserve">SIMENTAL</t>
  </si>
  <si>
    <t xml:space="preserve">FRANCO</t>
  </si>
  <si>
    <t xml:space="preserve">http://www.te.gob.mx/CV/5593_A17_01.pdf</t>
  </si>
  <si>
    <t xml:space="preserve">http://www.te.gob.mx/CV/5658_A17_00.pdf</t>
  </si>
  <si>
    <t xml:space="preserve">OSCAR</t>
  </si>
  <si>
    <t xml:space="preserve">http://www.te.gob.mx/CV/5660_A17_01.pdf</t>
  </si>
  <si>
    <t xml:space="preserve">JOSE FRANCISCO</t>
  </si>
  <si>
    <t xml:space="preserve">MADRAZO</t>
  </si>
  <si>
    <t xml:space="preserve">DOCTORADO EN DERECHO CONSTITUCIONAL</t>
  </si>
  <si>
    <t xml:space="preserve">http://www.te.gob.mx/CV/5751_A17_00.pdf</t>
  </si>
  <si>
    <t xml:space="preserve">ALBA ZAYONARA</t>
  </si>
  <si>
    <t xml:space="preserve">http://www.te.gob.mx/CV/6083_A17_01.pdf</t>
  </si>
  <si>
    <t xml:space="preserve">GERMAN</t>
  </si>
  <si>
    <t xml:space="preserve">PAVON</t>
  </si>
  <si>
    <t xml:space="preserve">0350001000-SECRETARÍA GENERAL DE SALA REGIONAL TOLUCA</t>
  </si>
  <si>
    <t xml:space="preserve">http://www.te.gob.mx/CV/4200_A17_01.pdf</t>
  </si>
  <si>
    <t xml:space="preserve">MERCADO</t>
  </si>
  <si>
    <t xml:space="preserve">http://www.te.gob.mx/CV/5649_A17_01.pdf</t>
  </si>
  <si>
    <t xml:space="preserve">EFRAIN</t>
  </si>
  <si>
    <t xml:space="preserve">0350001100-OFICIALÍA DE PARTES REGIONAL</t>
  </si>
  <si>
    <t xml:space="preserve">http://www.te.gob.mx/CV/5409_A17_01.pdf</t>
  </si>
  <si>
    <t xml:space="preserve">MARIO ALFREDO</t>
  </si>
  <si>
    <t xml:space="preserve">0350001200-OFICINA DE ACTUARIOS REGIONAL</t>
  </si>
  <si>
    <t xml:space="preserve">http://www.te.gob.mx/CV/4186_A17_01.pdf</t>
  </si>
  <si>
    <t xml:space="preserve">MURIEDAS</t>
  </si>
  <si>
    <t xml:space="preserve">http://www.te.gob.mx/CV/4879_A17_01.pdf</t>
  </si>
  <si>
    <t xml:space="preserve">ALPIZAR</t>
  </si>
  <si>
    <t xml:space="preserve">http://www.te.gob.mx/CV/5198_A17_01.pdf</t>
  </si>
  <si>
    <t xml:space="preserve">VICTOR MIGUEL</t>
  </si>
  <si>
    <t xml:space="preserve">http://www.te.gob.mx/CV/5477_A17_00.pdf</t>
  </si>
  <si>
    <t xml:space="preserve">ANA MARISOL</t>
  </si>
  <si>
    <t xml:space="preserve">MILLAN</t>
  </si>
  <si>
    <t xml:space="preserve">http://www.te.gob.mx/CV/5978_A17_01.pdf</t>
  </si>
  <si>
    <t xml:space="preserve">MAESTRIA EN DERECHO CONSTITUCIONAL Y AMPARO</t>
  </si>
  <si>
    <t xml:space="preserve">http://www.te.gob.mx/CV/6229_A17_01.pdf</t>
  </si>
  <si>
    <t xml:space="preserve">FRYNE ESTHER</t>
  </si>
  <si>
    <t xml:space="preserve">0350001300-ARCHIVO JURISDICCIONAL REGIONAL</t>
  </si>
  <si>
    <t xml:space="preserve">http://www.te.gob.mx/CV/6195_A17_01.pdf</t>
  </si>
  <si>
    <t xml:space="preserve">FELIPE</t>
  </si>
  <si>
    <t xml:space="preserve">JARQUIN</t>
  </si>
  <si>
    <t xml:space="preserve">0350001400-SECRETARIADO TÉCNICO REGIONAL</t>
  </si>
  <si>
    <t xml:space="preserve">http://www.te.gob.mx/CV/4451_A17_01.pdf</t>
  </si>
  <si>
    <t xml:space="preserve">FRANCISCO ROMAN</t>
  </si>
  <si>
    <t xml:space="preserve">http://www.te.gob.mx/CV/5973_A17_01.pdf</t>
  </si>
  <si>
    <t xml:space="preserve">MIRIAM ARACELI</t>
  </si>
  <si>
    <t xml:space="preserve">OCOMATL</t>
  </si>
  <si>
    <t xml:space="preserve">http://www.te.gob.mx/CV/6104_A17_00.pdf</t>
  </si>
  <si>
    <t xml:space="preserve">ROBERTO ELIAS</t>
  </si>
  <si>
    <t xml:space="preserve">0350002000-DELEGACIÓN ADMINISTRATIVA DE SALA REGIONAL TOLUCA</t>
  </si>
  <si>
    <t xml:space="preserve">http://www.te.gob.mx/CV/4167_A17_01.pdf</t>
  </si>
  <si>
    <t xml:space="preserve">REZA</t>
  </si>
  <si>
    <t xml:space="preserve">0350002010-DEPARTAMENTO DE CÓMPUTO</t>
  </si>
  <si>
    <t xml:space="preserve">http://www.te.gob.mx/CV/4116_A17_01.pdf</t>
  </si>
  <si>
    <t xml:space="preserve">MIRIAM VIRGINIA</t>
  </si>
  <si>
    <t xml:space="preserve">HOUG</t>
  </si>
  <si>
    <t xml:space="preserve">0350002100-SUBDIRECCIÓN DE RECURSOS HUMANOS Y FINANCIEROS</t>
  </si>
  <si>
    <t xml:space="preserve">http://www.te.gob.mx/CV/3984_A17_01.pdf</t>
  </si>
  <si>
    <t xml:space="preserve">MANUEL ENRIQUE</t>
  </si>
  <si>
    <t xml:space="preserve">0350002110-DEPARTAMENTO DE SERVICIOS MÉDICOS</t>
  </si>
  <si>
    <t xml:space="preserve">MEDICO CIRUJANO</t>
  </si>
  <si>
    <t xml:space="preserve">http://www.te.gob.mx/CV/4547_A17_00.pdf</t>
  </si>
  <si>
    <t xml:space="preserve">ERICK YAIR</t>
  </si>
  <si>
    <t xml:space="preserve">PULIDO</t>
  </si>
  <si>
    <t xml:space="preserve">0350002200-SUBDIRECCIÓN DE RECURSOS MATERIALES Y SERVICIOS GENERALES</t>
  </si>
  <si>
    <t xml:space="preserve">INGENIERIA ENERGETICA</t>
  </si>
  <si>
    <t xml:space="preserve">http://www.te.gob.mx/CV/4152_A17_01.pdf</t>
  </si>
  <si>
    <t xml:space="preserve">PLATA</t>
  </si>
  <si>
    <t xml:space="preserve">0350003000-PRESIDENCIA</t>
  </si>
  <si>
    <t xml:space="preserve">http://www.te.gob.mx/CV/5619_A17_01.pdf</t>
  </si>
  <si>
    <t xml:space="preserve">ADAYA</t>
  </si>
  <si>
    <t xml:space="preserve">0351000000-PONENCIA MAGISTRADO JUAN CARLOS SILVA ADAYA</t>
  </si>
  <si>
    <t xml:space="preserve">http://www.te.gob.mx/CV/423_A17_01.pdf</t>
  </si>
  <si>
    <t xml:space="preserve">http://www.te.gob.mx/CV/2003_A17_01.pdf</t>
  </si>
  <si>
    <t xml:space="preserve">CANDANO</t>
  </si>
  <si>
    <t xml:space="preserve">http://www.te.gob.mx/CV/4088_A17_01.pdf</t>
  </si>
  <si>
    <t xml:space="preserve">SALVADOR DE LA CRUZ</t>
  </si>
  <si>
    <t xml:space="preserve">http://www.te.gob.mx/CV/4164_A17_01.pdf</t>
  </si>
  <si>
    <t xml:space="preserve">ROCIO TOPACIO</t>
  </si>
  <si>
    <t xml:space="preserve">IZQUIERDO</t>
  </si>
  <si>
    <t xml:space="preserve">MURATALLA</t>
  </si>
  <si>
    <t xml:space="preserve">http://www.te.gob.mx/CV/5749_A17_00.pdf</t>
  </si>
  <si>
    <t xml:space="preserve">http://www.te.gob.mx/CV/5762_A17_00.pdf</t>
  </si>
  <si>
    <t xml:space="preserve">JANNY SINAI</t>
  </si>
  <si>
    <t xml:space="preserve">http://www.te.gob.mx/CV/5856_A17_01.pdf</t>
  </si>
  <si>
    <t xml:space="preserve">http://www.te.gob.mx/CV/5975_A17_01.pdf</t>
  </si>
  <si>
    <t xml:space="preserve">BEATRIZ</t>
  </si>
  <si>
    <t xml:space="preserve">OLGUIN</t>
  </si>
  <si>
    <t xml:space="preserve">http://www.te.gob.mx/CV/5979_A17_01.pdf</t>
  </si>
  <si>
    <t xml:space="preserve">http://www.te.gob.mx/CV/6133_A17_00.pdf</t>
  </si>
  <si>
    <t xml:space="preserve">GLENDA RUTH</t>
  </si>
  <si>
    <t xml:space="preserve">http://www.te.gob.mx/CV/6200_A17_00.pdf</t>
  </si>
  <si>
    <t xml:space="preserve">MARISOL</t>
  </si>
  <si>
    <t xml:space="preserve">REBOLLO</t>
  </si>
  <si>
    <t xml:space="preserve">PEDRAZA</t>
  </si>
  <si>
    <t xml:space="preserve">http://www.te.gob.mx/CV/6210_A17_00.pdf</t>
  </si>
  <si>
    <t xml:space="preserve">UBALDO IRVIN</t>
  </si>
  <si>
    <t xml:space="preserve">LEON</t>
  </si>
  <si>
    <t xml:space="preserve">http://www.te.gob.mx/CV/6224_A17_01.pdf</t>
  </si>
  <si>
    <t xml:space="preserve">GODINEZ</t>
  </si>
  <si>
    <t xml:space="preserve">0352000000-PONENCIA MAGISTRADA MARÍA AMPARO HERNÁNDEZ CHONG CUY</t>
  </si>
  <si>
    <t xml:space="preserve">http://www.te.gob.mx/CV/3564_A17_01.pdf</t>
  </si>
  <si>
    <t xml:space="preserve">OMAR ERNESTO</t>
  </si>
  <si>
    <t xml:space="preserve">ANDUJO</t>
  </si>
  <si>
    <t xml:space="preserve">BITAR</t>
  </si>
  <si>
    <t xml:space="preserve">http://www.te.gob.mx/CV/5060_A17_01.pdf</t>
  </si>
  <si>
    <t xml:space="preserve">LUIS ALBERTO</t>
  </si>
  <si>
    <t xml:space="preserve">OSORNIO</t>
  </si>
  <si>
    <t xml:space="preserve">http://www.te.gob.mx/CV/5081_A17_01.pdf</t>
  </si>
  <si>
    <t xml:space="preserve">MARIA AMPARO</t>
  </si>
  <si>
    <t xml:space="preserve">CHONG CUY</t>
  </si>
  <si>
    <t xml:space="preserve">http://www.te.gob.mx/CV/5572_A17_00.pdf</t>
  </si>
  <si>
    <t xml:space="preserve">LYDIA</t>
  </si>
  <si>
    <t xml:space="preserve">http://www.te.gob.mx/CV/5602_A17_00.pdf</t>
  </si>
  <si>
    <t xml:space="preserve">JEANNETTE</t>
  </si>
  <si>
    <t xml:space="preserve">DE LA PAZ</t>
  </si>
  <si>
    <t xml:space="preserve">http://www.te.gob.mx/CV/5612_A17_00.pdf</t>
  </si>
  <si>
    <t xml:space="preserve">ROSA ELENA MONTSERRAT</t>
  </si>
  <si>
    <t xml:space="preserve">RAZO</t>
  </si>
  <si>
    <t xml:space="preserve">http://www.te.gob.mx/CV/5628_A17_01.pdf</t>
  </si>
  <si>
    <t xml:space="preserve">TALIA JULIETTA</t>
  </si>
  <si>
    <t xml:space="preserve">http://www.te.gob.mx/CV/5678_A17_01.pdf</t>
  </si>
  <si>
    <t xml:space="preserve">KATHIA</t>
  </si>
  <si>
    <t xml:space="preserve">http://www.te.gob.mx/CV/5974_A17_00.pdf</t>
  </si>
  <si>
    <t xml:space="preserve">SERGIO MANUEL</t>
  </si>
  <si>
    <t xml:space="preserve">http://www.te.gob.mx/CV/6105_A17_00.pdf</t>
  </si>
  <si>
    <t xml:space="preserve">MARAT</t>
  </si>
  <si>
    <t xml:space="preserve">http://www.te.gob.mx/CV/6106_A17_00.pdf</t>
  </si>
  <si>
    <t xml:space="preserve">HECTOR MANUEL</t>
  </si>
  <si>
    <t xml:space="preserve">MAESTRIA EN CIENCIAS JURIDICAS</t>
  </si>
  <si>
    <t xml:space="preserve">http://www.te.gob.mx/CV/6141_A17_00.pdf</t>
  </si>
  <si>
    <t xml:space="preserve">http://www.te.gob.mx/CV/6156_A17_00.pdf</t>
  </si>
  <si>
    <t xml:space="preserve">BIELMA</t>
  </si>
  <si>
    <t xml:space="preserve">0353000000-PONENCIA MAGISTRADA MARTHA CONCEPCIÓN MARTÍNEZ GUARNEROS</t>
  </si>
  <si>
    <t xml:space="preserve">http://www.te.gob.mx/CV/653_A17_00.pdf</t>
  </si>
  <si>
    <t xml:space="preserve">ROCIO</t>
  </si>
  <si>
    <t xml:space="preserve">ARRIAGA</t>
  </si>
  <si>
    <t xml:space="preserve">VALDES</t>
  </si>
  <si>
    <t xml:space="preserve">http://www.te.gob.mx/CV/1271_A17_01.pdf</t>
  </si>
  <si>
    <t xml:space="preserve">FRANCISCO</t>
  </si>
  <si>
    <t xml:space="preserve">GAYOSSO</t>
  </si>
  <si>
    <t xml:space="preserve">ESPECIALIDAD SRIO. DE ESTUDIO Y CUENTA</t>
  </si>
  <si>
    <t xml:space="preserve">http://www.te.gob.mx/CV/2145_A17_01.pdf</t>
  </si>
  <si>
    <t xml:space="preserve">ZUBILLAGA</t>
  </si>
  <si>
    <t xml:space="preserve">http://www.te.gob.mx/CV/2185_A17_01.pdf</t>
  </si>
  <si>
    <t xml:space="preserve">SEVERIANO</t>
  </si>
  <si>
    <t xml:space="preserve">http://www.te.gob.mx/CV/3525_A17_01.pdf</t>
  </si>
  <si>
    <t xml:space="preserve">ADOLFO</t>
  </si>
  <si>
    <t xml:space="preserve">MUNGUIA</t>
  </si>
  <si>
    <t xml:space="preserve">TORIBIO</t>
  </si>
  <si>
    <t xml:space="preserve">http://www.te.gob.mx/CV/4448_A17_01.pdf</t>
  </si>
  <si>
    <t xml:space="preserve">JUAN FELIPE</t>
  </si>
  <si>
    <t xml:space="preserve">http://www.te.gob.mx/CV/4683_A17_01.pdf</t>
  </si>
  <si>
    <t xml:space="preserve">DAVID ULISES</t>
  </si>
  <si>
    <t xml:space="preserve">http://www.te.gob.mx/CV/5098_A17_01.pdf</t>
  </si>
  <si>
    <t xml:space="preserve">EALIN DAVID</t>
  </si>
  <si>
    <t xml:space="preserve">SALGUERO</t>
  </si>
  <si>
    <t xml:space="preserve">http://www.te.gob.mx/CV/5419_A17_01.pdf</t>
  </si>
  <si>
    <t xml:space="preserve">MARTHA CONCEPCION</t>
  </si>
  <si>
    <t xml:space="preserve">GUARNEROS</t>
  </si>
  <si>
    <t xml:space="preserve">http://www.te.gob.mx/CV/5569_A17_01.pdf</t>
  </si>
  <si>
    <t xml:space="preserve">http://www.te.gob.mx/CV/5595_A17_01.pdf</t>
  </si>
  <si>
    <t xml:space="preserve">JERUSALEN</t>
  </si>
  <si>
    <t xml:space="preserve">REVILLA</t>
  </si>
  <si>
    <t xml:space="preserve">http://www.te.gob.mx/CV/5600_A17_01.pdf</t>
  </si>
  <si>
    <t xml:space="preserve">NAIM</t>
  </si>
  <si>
    <t xml:space="preserve">VILLAGOMEZ</t>
  </si>
  <si>
    <t xml:space="preserve">MANZUR</t>
  </si>
  <si>
    <t xml:space="preserve">http://www.te.gob.mx/CV/5692_A17_01.pdf</t>
  </si>
  <si>
    <t xml:space="preserve">SEBASTIAN LORENZO</t>
  </si>
  <si>
    <t xml:space="preserve">MAESTRIA EN DERECHO PROCESAL PENAL</t>
  </si>
  <si>
    <t xml:space="preserve">http://www.te.gob.mx/CV/5994_A17_00.pdf</t>
  </si>
  <si>
    <t xml:space="preserve">FRANCISCO ALEJANDRO</t>
  </si>
  <si>
    <t xml:space="preserve">CROKER</t>
  </si>
  <si>
    <t xml:space="preserve">0360001000-SECRETARIA GENERAL</t>
  </si>
  <si>
    <t xml:space="preserve">http://www.te.gob.mx/CV/3001_A17_01.pdf</t>
  </si>
  <si>
    <t xml:space="preserve">CINTIA BEATRIZ</t>
  </si>
  <si>
    <t xml:space="preserve">http://www.te.gob.mx/CV/3726_A17_01.pdf</t>
  </si>
  <si>
    <t xml:space="preserve">0360001100-OFICIALIA DE PARTES REGIONAL</t>
  </si>
  <si>
    <t xml:space="preserve">http://www.te.gob.mx/CV/4311_A17_01.pdf</t>
  </si>
  <si>
    <t xml:space="preserve">ADAN DE JESUS</t>
  </si>
  <si>
    <t xml:space="preserve">0360001200-OFICINA DE ACTUARIOS REGIONAL</t>
  </si>
  <si>
    <t xml:space="preserve">http://www.te.gob.mx/CV/4019_A17_01.pdf</t>
  </si>
  <si>
    <t xml:space="preserve">LOMELI</t>
  </si>
  <si>
    <t xml:space="preserve">http://www.te.gob.mx/CV/5893_A17_01.pdf</t>
  </si>
  <si>
    <t xml:space="preserve">ROUSSE</t>
  </si>
  <si>
    <t xml:space="preserve">http://www.te.gob.mx/CV/5895_A17_01.pdf</t>
  </si>
  <si>
    <t xml:space="preserve">JULIO</t>
  </si>
  <si>
    <t xml:space="preserve">http://www.te.gob.mx/CV/5902_A17_01.pdf</t>
  </si>
  <si>
    <t xml:space="preserve">FLOR DE GUADALUPE</t>
  </si>
  <si>
    <t xml:space="preserve">http://www.te.gob.mx/CV/6185_A17_00.pdf</t>
  </si>
  <si>
    <t xml:space="preserve">ALVARO</t>
  </si>
  <si>
    <t xml:space="preserve">LEMUS</t>
  </si>
  <si>
    <t xml:space="preserve">0360001300-ARCHIVO JURIDICCIONAL REGIONAL</t>
  </si>
  <si>
    <t xml:space="preserve">http://www.te.gob.mx/CV/3620_A17_01.pdf</t>
  </si>
  <si>
    <t xml:space="preserve">GUSTAVO AMAURI</t>
  </si>
  <si>
    <t xml:space="preserve">0360001400-SECRETARIADO TECNICO REGIONAL</t>
  </si>
  <si>
    <t xml:space="preserve">http://www.te.gob.mx/CV/4351_A17_01.pdf</t>
  </si>
  <si>
    <t xml:space="preserve">KAREN IVETTE</t>
  </si>
  <si>
    <t xml:space="preserve">ESPECIALISTA EN DERECHO HUMANOS</t>
  </si>
  <si>
    <t xml:space="preserve">http://www.te.gob.mx/CV/5636_A17_01.pdf</t>
  </si>
  <si>
    <t xml:space="preserve">TITULAR DE LA UNIDAD ESPECIALIZADA EN INTEGRACIÓN DE EXPEDIENTES</t>
  </si>
  <si>
    <t xml:space="preserve">0360002000-UNIDAD ESPECIALIZADA EN INTEGRACION DE EXPEDIENTES DEL PROCESO ESPECIAL SANCIONADOR</t>
  </si>
  <si>
    <t xml:space="preserve">http://www.te.gob.mx/CV/5921_A17_00.pdf</t>
  </si>
  <si>
    <t xml:space="preserve">LAURA PATRICIA</t>
  </si>
  <si>
    <t xml:space="preserve">0360002100-SUBDIRECCIÓN DE INTEGRACIÓN DE EXPEDIENTES DEL PROCESO ESPECIAL SANCIONADOR (A)</t>
  </si>
  <si>
    <t xml:space="preserve">http://www.te.gob.mx/CV/5905_A17_00.pdf</t>
  </si>
  <si>
    <t xml:space="preserve">PARRA</t>
  </si>
  <si>
    <t xml:space="preserve">http://www.te.gob.mx/CV/5908_A17_01.pdf</t>
  </si>
  <si>
    <t xml:space="preserve">FERNANDA</t>
  </si>
  <si>
    <t xml:space="preserve">GARCIA MOCTEZUMA</t>
  </si>
  <si>
    <t xml:space="preserve">http://www.te.gob.mx/CV/6090_A17_01.pdf</t>
  </si>
  <si>
    <t xml:space="preserve">JIREHEL</t>
  </si>
  <si>
    <t xml:space="preserve">0360003010-DEPARTAMENTO DE COMPUTO</t>
  </si>
  <si>
    <t xml:space="preserve">LICENCIATURA COMO INGENIERO EN COMPUTACION</t>
  </si>
  <si>
    <t xml:space="preserve">http://www.te.gob.mx/CV/5917_A17_01.pdf</t>
  </si>
  <si>
    <t xml:space="preserve">CITLALY YANIRA</t>
  </si>
  <si>
    <t xml:space="preserve">0360003100-SUBDIRECCIÓN DE RECURSOS HUMANOS Y FINANCIEROS</t>
  </si>
  <si>
    <t xml:space="preserve">http://www.te.gob.mx/CV/3869_A17_01.pdf</t>
  </si>
  <si>
    <t xml:space="preserve">ARCELIA</t>
  </si>
  <si>
    <t xml:space="preserve">0360003110-DEPARTAMENTO DE SERVICIOS MÉDICOS</t>
  </si>
  <si>
    <t xml:space="preserve">ESPECIALIDAD EN NEUMOLOGIA</t>
  </si>
  <si>
    <t xml:space="preserve">http://www.te.gob.mx/CV/6178_A17_01.pdf</t>
  </si>
  <si>
    <t xml:space="preserve">IRMA GUADALUPE</t>
  </si>
  <si>
    <t xml:space="preserve">0360003200-SUBDIRECCIÓN DE RECURSOS MATERIALES</t>
  </si>
  <si>
    <t xml:space="preserve">http://www.te.gob.mx/CV/4098_A17_01.pdf</t>
  </si>
  <si>
    <t xml:space="preserve">GUSTAVO ROMEO</t>
  </si>
  <si>
    <t xml:space="preserve">0360004000-PRESIDENCIA</t>
  </si>
  <si>
    <t xml:space="preserve">http://www.te.gob.mx/CV/5900_A17_01.pdf</t>
  </si>
  <si>
    <t xml:space="preserve">GUEVARA Y</t>
  </si>
  <si>
    <t xml:space="preserve">0361000000-PONENCIA MAGISTRADO COELLO GARCES CLICERIO</t>
  </si>
  <si>
    <t xml:space="preserve">DERECHO CURSANDO</t>
  </si>
  <si>
    <t xml:space="preserve">http://www.te.gob.mx/CV/1928_A17_01.pdf</t>
  </si>
  <si>
    <t xml:space="preserve">NADIA JANET</t>
  </si>
  <si>
    <t xml:space="preserve">CHOREÑO</t>
  </si>
  <si>
    <t xml:space="preserve">ESPECIALIDAD EN DEREECHO ELECTORAL</t>
  </si>
  <si>
    <t xml:space="preserve">http://www.te.gob.mx/CV/3171_A17_01.pdf</t>
  </si>
  <si>
    <t xml:space="preserve">CLICERIO</t>
  </si>
  <si>
    <t xml:space="preserve">COELLO</t>
  </si>
  <si>
    <t xml:space="preserve">GARCES</t>
  </si>
  <si>
    <t xml:space="preserve">INTERPRETACION DE DERECHOS Y LIBERTADES</t>
  </si>
  <si>
    <t xml:space="preserve">http://www.te.gob.mx/CV/3790_A17_01.pdf</t>
  </si>
  <si>
    <t xml:space="preserve">FABIOLA</t>
  </si>
  <si>
    <t xml:space="preserve">COMUNICACION</t>
  </si>
  <si>
    <t xml:space="preserve">http://www.te.gob.mx/CV/4568_A17_01.pdf</t>
  </si>
  <si>
    <t xml:space="preserve">http://www.te.gob.mx/CV/5638_A17_01.pdf</t>
  </si>
  <si>
    <t xml:space="preserve">IVAN CARLO</t>
  </si>
  <si>
    <t xml:space="preserve">MASTER EN DERECHO PUBLICO</t>
  </si>
  <si>
    <t xml:space="preserve">http://www.te.gob.mx/CV/5680_A17_00.pdf</t>
  </si>
  <si>
    <t xml:space="preserve">JOSE ALFONSO</t>
  </si>
  <si>
    <t xml:space="preserve">DOCTOR EN DERECHO CONSTITUCIONAL</t>
  </si>
  <si>
    <t xml:space="preserve">http://www.te.gob.mx/CV/5818_A17_01.pdf</t>
  </si>
  <si>
    <t xml:space="preserve">http://www.te.gob.mx/CV/5882_A17_01.pdf</t>
  </si>
  <si>
    <t xml:space="preserve">CARIDAD GUADALUPE</t>
  </si>
  <si>
    <t xml:space="preserve">ZENTENO</t>
  </si>
  <si>
    <t xml:space="preserve">http://www.te.gob.mx/CV/5896_A17_01.pdf</t>
  </si>
  <si>
    <t xml:space="preserve">http://www.te.gob.mx/CV/5906_A17_01.pdf</t>
  </si>
  <si>
    <t xml:space="preserve">IVAN</t>
  </si>
  <si>
    <t xml:space="preserve">MAESTRIA EN DEREECHO GENERAL</t>
  </si>
  <si>
    <t xml:space="preserve">http://www.te.gob.mx/CV/5915_A17_01.pdf</t>
  </si>
  <si>
    <t xml:space="preserve">ARTURO ANGEL</t>
  </si>
  <si>
    <t xml:space="preserve">http://www.te.gob.mx/CV/6188_A17_01.pdf</t>
  </si>
  <si>
    <t xml:space="preserve">DE LA MATA</t>
  </si>
  <si>
    <t xml:space="preserve">PIZAÑA</t>
  </si>
  <si>
    <t xml:space="preserve">0362000000-PONENCIA MAGISTRADO DE LA MATA PIZAÑA FELIPE</t>
  </si>
  <si>
    <t xml:space="preserve">http://www.te.gob.mx/CV/1284_A17_01.pdf</t>
  </si>
  <si>
    <t xml:space="preserve">ABRAHAM YAMSHID</t>
  </si>
  <si>
    <t xml:space="preserve">CAMBRANIS</t>
  </si>
  <si>
    <t xml:space="preserve">http://www.te.gob.mx/CV/3151_A17_01.pdf</t>
  </si>
  <si>
    <t xml:space="preserve">ARACELI YHALI</t>
  </si>
  <si>
    <t xml:space="preserve">VALLE</t>
  </si>
  <si>
    <t xml:space="preserve">http://www.te.gob.mx/CV/3175_A17_01.pdf</t>
  </si>
  <si>
    <t xml:space="preserve">MARTHA ALEJANDRA</t>
  </si>
  <si>
    <t xml:space="preserve">CAMARENA</t>
  </si>
  <si>
    <t xml:space="preserve">http://www.te.gob.mx/CV/3430_A17_01.pdf</t>
  </si>
  <si>
    <t xml:space="preserve">ROIZ</t>
  </si>
  <si>
    <t xml:space="preserve">ELIZONDO</t>
  </si>
  <si>
    <t xml:space="preserve">LICENCIADO EN DERECHO Y CIENCIAS SOCIALES</t>
  </si>
  <si>
    <t xml:space="preserve">http://www.te.gob.mx/CV/3466_A17_01.pdf</t>
  </si>
  <si>
    <t xml:space="preserve">MARTHA LETICIA</t>
  </si>
  <si>
    <t xml:space="preserve">ESPECIALIZACION EN DERECHO ELECTORAL</t>
  </si>
  <si>
    <t xml:space="preserve">http://www.te.gob.mx/CV/3810_A17_01.pdf</t>
  </si>
  <si>
    <t xml:space="preserve">GLORIA OLIVIA</t>
  </si>
  <si>
    <t xml:space="preserve">http://www.te.gob.mx/CV/4118_A17_01.pdf</t>
  </si>
  <si>
    <t xml:space="preserve">http://www.te.gob.mx/CV/4183_A17_01.pdf</t>
  </si>
  <si>
    <t xml:space="preserve">MAGIN FERNANDO</t>
  </si>
  <si>
    <t xml:space="preserve">http://www.te.gob.mx/CV/5305_A17_01.pdf</t>
  </si>
  <si>
    <t xml:space="preserve">MARTA DANIELA</t>
  </si>
  <si>
    <t xml:space="preserve">AVELAR</t>
  </si>
  <si>
    <t xml:space="preserve">DERECHO GENERAL</t>
  </si>
  <si>
    <t xml:space="preserve">http://www.te.gob.mx/CV/5614_A17_01.pdf</t>
  </si>
  <si>
    <t xml:space="preserve">KAREM</t>
  </si>
  <si>
    <t xml:space="preserve">ROJO</t>
  </si>
  <si>
    <t xml:space="preserve">http://www.te.gob.mx/CV/5735_A17_01.pdf</t>
  </si>
  <si>
    <t xml:space="preserve">AARON ALBERTO</t>
  </si>
  <si>
    <t xml:space="preserve">MASTER EN ARGUMENTACION</t>
  </si>
  <si>
    <t xml:space="preserve">http://www.te.gob.mx/CV/5853_A17_01.pdf</t>
  </si>
  <si>
    <t xml:space="preserve">HECTOR CEFERINO</t>
  </si>
  <si>
    <t xml:space="preserve">TEJEDA</t>
  </si>
  <si>
    <t xml:space="preserve">http://www.te.gob.mx/CV/5899_A17_01.pdf</t>
  </si>
  <si>
    <t xml:space="preserve">OSIRIS</t>
  </si>
  <si>
    <t xml:space="preserve">DOCTORADO EN DERECHO PENAL</t>
  </si>
  <si>
    <t xml:space="preserve">http://www.te.gob.mx/CV/6134_A17_01.pdf</t>
  </si>
  <si>
    <t xml:space="preserve">PAZARAN</t>
  </si>
  <si>
    <t xml:space="preserve">ANGUIANO</t>
  </si>
  <si>
    <t xml:space="preserve">0362002200-SUBDIRECCIÓN DE INTEGRACIÓN DE EXPEDIENTES DEL PROCESO ESPECIAL SANCIONADOR (B)</t>
  </si>
  <si>
    <t xml:space="preserve">http://www.te.gob.mx/CV/4300_A17_01.pdf</t>
  </si>
  <si>
    <t xml:space="preserve">CHAMORRO</t>
  </si>
  <si>
    <t xml:space="preserve">http://www.te.gob.mx/CV/5211_A17_01.pdf</t>
  </si>
  <si>
    <t xml:space="preserve">IVONNE</t>
  </si>
  <si>
    <t xml:space="preserve">ZEMPOALTECATL</t>
  </si>
  <si>
    <t xml:space="preserve">http://www.te.gob.mx/CV/5321_A17_00.pdf</t>
  </si>
  <si>
    <t xml:space="preserve">OLIVER JAVIER</t>
  </si>
  <si>
    <t xml:space="preserve">http://www.te.gob.mx/CV/6137_A17_00.pdf</t>
  </si>
  <si>
    <t xml:space="preserve">LOZANO</t>
  </si>
  <si>
    <t xml:space="preserve">0363000000-PONENCIA MAGISTRADA VILLAFUERTE COELLO GABRIELA</t>
  </si>
  <si>
    <t xml:space="preserve">http://www.te.gob.mx/CV/523_A17_01.pdf</t>
  </si>
  <si>
    <t xml:space="preserve">LAURA DANIELLA</t>
  </si>
  <si>
    <t xml:space="preserve">CEJA</t>
  </si>
  <si>
    <t xml:space="preserve">http://www.te.gob.mx/CV/3384_A17_01.pdf</t>
  </si>
  <si>
    <t xml:space="preserve">http://www.te.gob.mx/CV/3773_A17_01.pdf</t>
  </si>
  <si>
    <t xml:space="preserve">IMELDA GUADALUPE</t>
  </si>
  <si>
    <t xml:space="preserve">http://www.te.gob.mx/CV/4760_A17_01.pdf</t>
  </si>
  <si>
    <t xml:space="preserve">RUBI YARIM</t>
  </si>
  <si>
    <t xml:space="preserve">TAVIRA</t>
  </si>
  <si>
    <t xml:space="preserve">BUSTOS</t>
  </si>
  <si>
    <t xml:space="preserve">http://www.te.gob.mx/CV/4771_A17_01.pdf</t>
  </si>
  <si>
    <t xml:space="preserve">http://www.te.gob.mx/CV/4775_A17_01.pdf</t>
  </si>
  <si>
    <t xml:space="preserve">ABDIAS</t>
  </si>
  <si>
    <t xml:space="preserve">BARRERA</t>
  </si>
  <si>
    <t xml:space="preserve">http://www.te.gob.mx/CV/4847_A17_01.pdf</t>
  </si>
  <si>
    <t xml:space="preserve">PARRAO</t>
  </si>
  <si>
    <t xml:space="preserve">http://www.te.gob.mx/CV/4859_A17_01.pdf</t>
  </si>
  <si>
    <t xml:space="preserve">http://www.te.gob.mx/CV/4889_A17_01.pdf</t>
  </si>
  <si>
    <t xml:space="preserve">CARMEN DANIELA</t>
  </si>
  <si>
    <t xml:space="preserve">BARRIO</t>
  </si>
  <si>
    <t xml:space="preserve">http://www.te.gob.mx/CV/5195_A17_01.pdf</t>
  </si>
  <si>
    <t xml:space="preserve">http://www.te.gob.mx/CV/5913_A17_01.pdf</t>
  </si>
  <si>
    <t xml:space="preserve">CHAMI</t>
  </si>
  <si>
    <t xml:space="preserve">MINA</t>
  </si>
  <si>
    <t xml:space="preserve">0363002300-SUBDIRECCIÓN DE INTEGRACIÓN DE EXPEDIENTES DEL PROCESO ESPECIAL SANCIONADOR (C)</t>
  </si>
  <si>
    <t xml:space="preserve">http://www.te.gob.mx/CV/5879_A17_01.pdf</t>
  </si>
  <si>
    <t xml:space="preserve">ALEJANDRO FELIX</t>
  </si>
  <si>
    <t xml:space="preserve">http://www.te.gob.mx/CV/5880_A17_01.pdf</t>
  </si>
  <si>
    <t xml:space="preserve">GUADALUPE LUISA</t>
  </si>
  <si>
    <t xml:space="preserve">ROSALES</t>
  </si>
  <si>
    <t xml:space="preserve">http://www.te.gob.mx/CV/5935_A17_00.pdf</t>
  </si>
  <si>
    <t xml:space="preserve">MAYRA SELENE</t>
  </si>
  <si>
    <t xml:space="preserve">SANTIN</t>
  </si>
  <si>
    <t xml:space="preserve">ALDUNCIN</t>
  </si>
  <si>
    <t xml:space="preserve">http://www.te.gob.mx/CV/6102_A17_01.pdf</t>
  </si>
  <si>
    <t xml:space="preserve">SECRETARIO PARTICULAR DEL MAGISTRADO PRESIDENTE</t>
  </si>
  <si>
    <t xml:space="preserve">LUIS AUGUSTO</t>
  </si>
  <si>
    <t xml:space="preserve">ISUNZA</t>
  </si>
  <si>
    <t xml:space="preserve">1000100000-SECRETARÍA PARTICULAR DEL MAGISTRADO PRESIDENTE</t>
  </si>
  <si>
    <t xml:space="preserve">http://www.te.gob.mx/CV/4838_A17_01.pdf</t>
  </si>
  <si>
    <t xml:space="preserve">SECRETARIO PRIVADO</t>
  </si>
  <si>
    <t xml:space="preserve">CRISTINA</t>
  </si>
  <si>
    <t xml:space="preserve">ESPECIALIDAD EN DERECHO FISCAL</t>
  </si>
  <si>
    <t xml:space="preserve">http://www.te.gob.mx/CV/5413_A17_01.pdf</t>
  </si>
  <si>
    <t xml:space="preserve">ENCINAS</t>
  </si>
  <si>
    <t xml:space="preserve">http://www.te.gob.mx/CV/6117_A17_01.pdf</t>
  </si>
  <si>
    <t xml:space="preserve">1002000000-COORDINACIÓN DE RELACIONES CON ORGANISMOS ELECTORALES</t>
  </si>
  <si>
    <t xml:space="preserve">LICENCIADO EN CIENCIAS POLITICAS Y ADMINISTRACION PUBLICA</t>
  </si>
  <si>
    <t xml:space="preserve">http://www.te.gob.mx/CV/5264_A17_00.pdf</t>
  </si>
  <si>
    <t xml:space="preserve">MASTER EN RELACIONES INTERNACIONALES</t>
  </si>
  <si>
    <t xml:space="preserve">http://www.te.gob.mx/CV/5557_A17_01.pdf</t>
  </si>
  <si>
    <t xml:space="preserve">NICOLE</t>
  </si>
  <si>
    <t xml:space="preserve">KLERIAN</t>
  </si>
  <si>
    <t xml:space="preserve">1002010000-JEFATURA DE UNIDAD DE ASUNTOS INTERNACIONALES</t>
  </si>
  <si>
    <t xml:space="preserve">CIENCIAS POLITICAS Y ADMON PUBLICA</t>
  </si>
  <si>
    <t xml:space="preserve">http://www.te.gob.mx/CV/5811_A17_00.pdf</t>
  </si>
  <si>
    <t xml:space="preserve">KARIME</t>
  </si>
  <si>
    <t xml:space="preserve">VALENZUELA</t>
  </si>
  <si>
    <t xml:space="preserve">RIQUER</t>
  </si>
  <si>
    <t xml:space="preserve">1002011000-DIRECCIÓN DE EVENTOS E INTERCAMBIO</t>
  </si>
  <si>
    <t xml:space="preserve">http://www.te.gob.mx/CV/2617_A17_00.pdf</t>
  </si>
  <si>
    <t xml:space="preserve">VERONICA MARIA</t>
  </si>
  <si>
    <t xml:space="preserve">FARIAS</t>
  </si>
  <si>
    <t xml:space="preserve">RIVERO</t>
  </si>
  <si>
    <t xml:space="preserve">1002011100-SUBDIRECCIÓN DE LOGÍSTICA Y EVENTOS</t>
  </si>
  <si>
    <t xml:space="preserve">LICENCIATURA EN LITERATURA</t>
  </si>
  <si>
    <t xml:space="preserve">http://www.te.gob.mx/CV/5579_A17_00.pdf</t>
  </si>
  <si>
    <t xml:space="preserve">TANNYA CLAUDINE</t>
  </si>
  <si>
    <t xml:space="preserve">RABAY</t>
  </si>
  <si>
    <t xml:space="preserve">1002011200-SUBDIRECCIÓN DE INTERCAMBIO Y PROYECTOS ESPECIALES</t>
  </si>
  <si>
    <t xml:space="preserve">POLITICAL SCIENCE</t>
  </si>
  <si>
    <t xml:space="preserve">http://www.te.gob.mx/CV/4734_A17_01.pdf</t>
  </si>
  <si>
    <t xml:space="preserve">RESENDIZ</t>
  </si>
  <si>
    <t xml:space="preserve">1002020000-JEFATURA DE UNIDAD DE ASUNTOS NACIONALES</t>
  </si>
  <si>
    <t xml:space="preserve">http://www.te.gob.mx/CV/5943_A17_01.pdf</t>
  </si>
  <si>
    <t xml:space="preserve">CITLALI</t>
  </si>
  <si>
    <t xml:space="preserve">1002021000-DIRECCIÓN DE VINCULACIÓN</t>
  </si>
  <si>
    <t xml:space="preserve">ADMINISTRACIÓN PÚBLICA Y POLITICA PÚBLICA</t>
  </si>
  <si>
    <t xml:space="preserve">http://www.te.gob.mx/CV/2018_A17_01.pdf</t>
  </si>
  <si>
    <t xml:space="preserve">ESCARZAGA</t>
  </si>
  <si>
    <t xml:space="preserve">1002021010-DEPARTAMENTO DE PROMOCIÓN Y OPERACIÓN</t>
  </si>
  <si>
    <t xml:space="preserve">MAESTRIA EN CIENCIAS PENALES</t>
  </si>
  <si>
    <t xml:space="preserve">http://www.te.gob.mx/CV/5329_A17_00.pdf</t>
  </si>
  <si>
    <t xml:space="preserve">ALAN ENRIQUE</t>
  </si>
  <si>
    <t xml:space="preserve">1003000000-COORDINACIÓN DE INFORMACIÓN, DOCUMENTACIÓN Y TRANSPARENCIA</t>
  </si>
  <si>
    <t xml:space="preserve">ADMINISTRACION PUBLICA Y POLITICA PUBLICA</t>
  </si>
  <si>
    <t xml:space="preserve">http://www.te.gob.mx/CV/3886_A17_01.pdf</t>
  </si>
  <si>
    <t xml:space="preserve">IRAIS ALEJANDRA</t>
  </si>
  <si>
    <t xml:space="preserve">http://www.te.gob.mx/CV/3916_A17_01.pdf</t>
  </si>
  <si>
    <t xml:space="preserve">BERNARDO AGUSTIN</t>
  </si>
  <si>
    <t xml:space="preserve">GOMEZ BARANDA</t>
  </si>
  <si>
    <t xml:space="preserve">http://www.te.gob.mx/CV/5827_A17_00.pdf</t>
  </si>
  <si>
    <t xml:space="preserve">BLANCA LILIA</t>
  </si>
  <si>
    <t xml:space="preserve">1003001000-DIRECCIÓN DEL CENTRO DE DOCUMENTACIÓN</t>
  </si>
  <si>
    <t xml:space="preserve">MAESTRIA EN ADMINISTRACION DE CALIDAD EN LA GESTION PUBLICA LOCAL</t>
  </si>
  <si>
    <t xml:space="preserve">http://www.te.gob.mx/CV/5836_A17_00.pdf</t>
  </si>
  <si>
    <t xml:space="preserve">CARLOS RODRIGO</t>
  </si>
  <si>
    <t xml:space="preserve">DE LA BARRERA</t>
  </si>
  <si>
    <t xml:space="preserve">1003001100-SUBDIRECCIÓN DE ANÁLISIS DOCUMENTAL</t>
  </si>
  <si>
    <t xml:space="preserve">LICENCIATURA EN COMUNICACION VISUAL</t>
  </si>
  <si>
    <t xml:space="preserve">http://www.te.gob.mx/CV/5737_A17_01.pdf</t>
  </si>
  <si>
    <t xml:space="preserve">PORRAS</t>
  </si>
  <si>
    <t xml:space="preserve">1003001200-SUBDIRECCIÓN DE SERVICIOS DOCUMENTALES</t>
  </si>
  <si>
    <t xml:space="preserve">MAESTRIA EN DERECHO CONTRACTUAL</t>
  </si>
  <si>
    <t xml:space="preserve">http://www.te.gob.mx/CV/5854_A17_00.pdf</t>
  </si>
  <si>
    <t xml:space="preserve">BAZAN</t>
  </si>
  <si>
    <t xml:space="preserve">1003100000-DIRECCIÓN GENERAL DE ENLACE Y TRANSPARENCIA</t>
  </si>
  <si>
    <t xml:space="preserve">http://www.te.gob.mx/CV/4991_A17_00.pdf</t>
  </si>
  <si>
    <t xml:space="preserve">1003101000-DIRECCIÓN DE ARCHIVOS</t>
  </si>
  <si>
    <t xml:space="preserve">http://www.te.gob.mx/CV/3287_A17_01.pdf</t>
  </si>
  <si>
    <t xml:space="preserve">NOGUEZ</t>
  </si>
  <si>
    <t xml:space="preserve">1003101100-SUBDIRECCIÓN DE REGISTRO Y CONTROL</t>
  </si>
  <si>
    <t xml:space="preserve">LICENCIATURA EN ARCHIVONOMIA </t>
  </si>
  <si>
    <t xml:space="preserve">http://www.te.gob.mx/CV/3947_A17_01.pdf</t>
  </si>
  <si>
    <t xml:space="preserve">NORBERTO</t>
  </si>
  <si>
    <t xml:space="preserve">1003101110-DEPARTAMENTO DE ARCHIVO DE CONCENTRACIÓN</t>
  </si>
  <si>
    <t xml:space="preserve">http://www.te.gob.mx/CV/1735_A17_01.pdf</t>
  </si>
  <si>
    <t xml:space="preserve">1003101120-DEPARTAMENTO DE ARCHIVO HISTÓRICO</t>
  </si>
  <si>
    <t xml:space="preserve">DESARROLLO HUMANO EN LAS ORGANIZACIONES</t>
  </si>
  <si>
    <t xml:space="preserve">http://www.te.gob.mx/CV/4353_A17_01.pdf</t>
  </si>
  <si>
    <t xml:space="preserve">GARCIA DE LEON</t>
  </si>
  <si>
    <t xml:space="preserve">1003102000-DIRECCIÓN DE ENLACE Y TRANSPARENCIA</t>
  </si>
  <si>
    <t xml:space="preserve">MAESTRIA EN DIRECCION DE EMPRESAS PARA EJECUTIVOS CON EXPERIENCIA</t>
  </si>
  <si>
    <t xml:space="preserve">http://www.te.gob.mx/CV/5955_A17_00.pdf</t>
  </si>
  <si>
    <t xml:space="preserve">1003102100-SUBDIRECCIÓN DE TRANSPARENCIA</t>
  </si>
  <si>
    <t xml:space="preserve">http://www.te.gob.mx/CV/5671_A17_01.pdf</t>
  </si>
  <si>
    <t xml:space="preserve">MARIA TERESA</t>
  </si>
  <si>
    <t xml:space="preserve">1003102110-DEPARTAMENTO DE ACTUALIZACIÓN DEL PORTAL</t>
  </si>
  <si>
    <t xml:space="preserve">http://www.te.gob.mx/CV/5506_A17_01.pdf</t>
  </si>
  <si>
    <t xml:space="preserve">VILLA</t>
  </si>
  <si>
    <t xml:space="preserve">1003102200-SUBDIRECCIÓN DE ACCESO A LA INFORMACIÓN</t>
  </si>
  <si>
    <t xml:space="preserve">http://www.te.gob.mx/CV/4581_A17_01.pdf</t>
  </si>
  <si>
    <t xml:space="preserve">MERCADILLO</t>
  </si>
  <si>
    <t xml:space="preserve">1003102210-DEPARTAMENTO DE ATENCIÓN DE SOLICITUDES</t>
  </si>
  <si>
    <t xml:space="preserve">http://www.te.gob.mx/CV/5280_A17_00.pdf</t>
  </si>
  <si>
    <t xml:space="preserve">BARRAZA</t>
  </si>
  <si>
    <t xml:space="preserve">1004000000-COORDINACIÓN DE COMUNICACIÓN SOCIAL</t>
  </si>
  <si>
    <t xml:space="preserve">ANALISIS DE CONTENIDO</t>
  </si>
  <si>
    <t xml:space="preserve">http://www.te.gob.mx/CV/4710_A17_01.pdf</t>
  </si>
  <si>
    <t xml:space="preserve">ALEJANDRO MICHELL</t>
  </si>
  <si>
    <t xml:space="preserve">http://www.te.gob.mx/CV/4753_A17_01.pdf</t>
  </si>
  <si>
    <t xml:space="preserve">1004010000-JEFATURA DE UNIDAD DE PLANEACIÓN Y DIFUSIÓN</t>
  </si>
  <si>
    <t xml:space="preserve">http://www.te.gob.mx/CV/5745_A17_01.pdf</t>
  </si>
  <si>
    <t xml:space="preserve">SILVIA</t>
  </si>
  <si>
    <t xml:space="preserve">JOSE</t>
  </si>
  <si>
    <t xml:space="preserve">MACHUCA</t>
  </si>
  <si>
    <t xml:space="preserve">1004010100-SUBDIRECCIÓN DE ENLACE REGIONAL</t>
  </si>
  <si>
    <t xml:space="preserve">http://www.te.gob.mx/CV/4797_A17_00.pdf</t>
  </si>
  <si>
    <t xml:space="preserve">1004011000-DIRECCIÓN DE INFORMACIÓN</t>
  </si>
  <si>
    <t xml:space="preserve">http://www.te.gob.mx/CV/5086_A17_00.pdf</t>
  </si>
  <si>
    <t xml:space="preserve">TIRADO</t>
  </si>
  <si>
    <t xml:space="preserve">1004011100-SUBDIRECCIÓN DE INFORMACIÓN</t>
  </si>
  <si>
    <t xml:space="preserve">MAESTRIA EN SISTEMAS DE INFORMACION</t>
  </si>
  <si>
    <t xml:space="preserve">http://www.te.gob.mx/CV/5575_A17_01.pdf</t>
  </si>
  <si>
    <t xml:space="preserve">ALDO</t>
  </si>
  <si>
    <t xml:space="preserve">1004011110-DEPARTAMENTO DE SINTESIS</t>
  </si>
  <si>
    <t xml:space="preserve">LIC. EN CIENCIAS POLITICAS Y ADMON . PUB</t>
  </si>
  <si>
    <t xml:space="preserve">http://www.te.gob.mx/CV/5295_A17_01.pdf</t>
  </si>
  <si>
    <t xml:space="preserve">ARMENDARIZ</t>
  </si>
  <si>
    <t xml:space="preserve">1004011120-DEPARTAMENTO DE INFORMACIÓN</t>
  </si>
  <si>
    <t xml:space="preserve">LICENCIATURA EN CIENCIAS POILITICAS Y ADMON. PUB.</t>
  </si>
  <si>
    <t xml:space="preserve">http://www.te.gob.mx/CV/5063_A17_00.pdf</t>
  </si>
  <si>
    <t xml:space="preserve">1004011200-SUBDIRECCIÓN DE ANÁLISIS Y PROSPECTIVA</t>
  </si>
  <si>
    <t xml:space="preserve">PERIODISMO POLITICO</t>
  </si>
  <si>
    <t xml:space="preserve">http://www.te.gob.mx/CV/889_A17_01.pdf</t>
  </si>
  <si>
    <t xml:space="preserve">JOSE JUAN</t>
  </si>
  <si>
    <t xml:space="preserve">1004011210-DEPARTAMENTO DE ANÁLISIS Y SEGUIMIENTO</t>
  </si>
  <si>
    <t xml:space="preserve">LICENCIATURA EN PERIODISMO</t>
  </si>
  <si>
    <t xml:space="preserve">http://www.te.gob.mx/CV/6211_A17_01.pdf</t>
  </si>
  <si>
    <t xml:space="preserve">FEDERICO</t>
  </si>
  <si>
    <t xml:space="preserve">1004012000-DIRECCIÓN DE PRODUCCIÓN Y DIFUSIÓN</t>
  </si>
  <si>
    <t xml:space="preserve">PERIODISMO Y CIENCIAS DE LA COMUNICACION</t>
  </si>
  <si>
    <t xml:space="preserve">http://www.te.gob.mx/CV/2337_A17_01.pdf</t>
  </si>
  <si>
    <t xml:space="preserve">LUZ MARIA MIROSLAVA</t>
  </si>
  <si>
    <t xml:space="preserve">COLLES</t>
  </si>
  <si>
    <t xml:space="preserve">1004012100-SUBDIRECCIÓN DE PRODUCCIÓN</t>
  </si>
  <si>
    <t xml:space="preserve">http://www.te.gob.mx/CV/4704_A17_01.pdf</t>
  </si>
  <si>
    <t xml:space="preserve">1004012110-DEPARTAMENTO DE DISEÑO Y PRODUCCIÓN</t>
  </si>
  <si>
    <t xml:space="preserve">TECNICO EN ELECTRONICA</t>
  </si>
  <si>
    <t xml:space="preserve">http://www.te.gob.mx/CV/4040_A17_01.pdf</t>
  </si>
  <si>
    <t xml:space="preserve">JOSAFAT</t>
  </si>
  <si>
    <t xml:space="preserve">1004012120-DEPARTAMENTO DE EDICIÓN Y COPIADO</t>
  </si>
  <si>
    <t xml:space="preserve">http://www.te.gob.mx/CV/5146_A17_01.pdf</t>
  </si>
  <si>
    <t xml:space="preserve">ARGELIA ZARAHY</t>
  </si>
  <si>
    <t xml:space="preserve">1004013000-DIRECCIÓN DE APOYO TÉCNICO EDITORIAL</t>
  </si>
  <si>
    <t xml:space="preserve">http://www.te.gob.mx/CV/1030_A17_01.pdf</t>
  </si>
  <si>
    <t xml:space="preserve">CLAUDIA ELVIRA</t>
  </si>
  <si>
    <t xml:space="preserve">1004013100-SUBDIRECCIÓN DE DISEÑO Y FORMACIÓN DOCUMENTAL</t>
  </si>
  <si>
    <t xml:space="preserve">DISEÑADOR DE LA COMUNICACION GRAFICA</t>
  </si>
  <si>
    <t xml:space="preserve">http://www.te.gob.mx/CV/3730_A17_01.pdf</t>
  </si>
  <si>
    <t xml:space="preserve">SHARON</t>
  </si>
  <si>
    <t xml:space="preserve">1004013110-DEPARTAMENTO DE PRODUCCIÓN EDITORIAL</t>
  </si>
  <si>
    <t xml:space="preserve">http://www.te.gob.mx/CV/4650_A17_01.pdf</t>
  </si>
  <si>
    <t xml:space="preserve">ZORRILLA</t>
  </si>
  <si>
    <t xml:space="preserve">1005000000-COORDINACIÓN DE ASUNTOS JURÍDICOS</t>
  </si>
  <si>
    <t xml:space="preserve">http://www.te.gob.mx/CV/3958_A17_01.pdf</t>
  </si>
  <si>
    <t xml:space="preserve">LUIS</t>
  </si>
  <si>
    <t xml:space="preserve">http://www.te.gob.mx/CV/5724_A17_01.pdf</t>
  </si>
  <si>
    <t xml:space="preserve">BERMUDEZ</t>
  </si>
  <si>
    <t xml:space="preserve">1005010000-JEFATURA DE UNIDAD JURÍDICO DEL CONTROL DE LEGALIDAD</t>
  </si>
  <si>
    <t xml:space="preserve">LICENCIADO DERECHO</t>
  </si>
  <si>
    <t xml:space="preserve">http://www.te.gob.mx/CV/3126_A17_01.pdf</t>
  </si>
  <si>
    <t xml:space="preserve">ZOZAYA</t>
  </si>
  <si>
    <t xml:space="preserve">1005011000-DIRECCIÓN CONTENCIOSA</t>
  </si>
  <si>
    <t xml:space="preserve">http://www.te.gob.mx/CV/4948_A17_01.pdf</t>
  </si>
  <si>
    <t xml:space="preserve">ADEMIR SENEN</t>
  </si>
  <si>
    <t xml:space="preserve">http://www.te.gob.mx/CV/5717_A17_01.pdf</t>
  </si>
  <si>
    <t xml:space="preserve">1005012000-DIRECCIÓN CONSULTIVA</t>
  </si>
  <si>
    <t xml:space="preserve">http://www.te.gob.mx/CV/3569_A17_01.pdf</t>
  </si>
  <si>
    <t xml:space="preserve">http://www.te.gob.mx/CV/5502_A17_01.pdf</t>
  </si>
  <si>
    <t xml:space="preserve">LUIS JAVIER</t>
  </si>
  <si>
    <t xml:space="preserve">1005020000-JEFATURA DE UNIDAD JURÍDICO ADMINISTRATIVA</t>
  </si>
  <si>
    <t xml:space="preserve">http://www.te.gob.mx/CV/4864_A17_01.pdf</t>
  </si>
  <si>
    <t xml:space="preserve">LORENA</t>
  </si>
  <si>
    <t xml:space="preserve">1005021000-DIRECCIÓN CONTRACTUAL</t>
  </si>
  <si>
    <t xml:space="preserve">http://www.te.gob.mx/CV/3118_A17_01.pdf</t>
  </si>
  <si>
    <t xml:space="preserve">SILVIA PATRICIA</t>
  </si>
  <si>
    <t xml:space="preserve">http://www.te.gob.mx/CV/3962_A17_01.pdf</t>
  </si>
  <si>
    <t xml:space="preserve">LUIS DAVID</t>
  </si>
  <si>
    <t xml:space="preserve">ZUÑIGA</t>
  </si>
  <si>
    <t xml:space="preserve">ESPECIALISTA EN DERECHO DE LA ADMINISTRACION</t>
  </si>
  <si>
    <t xml:space="preserve">http://www.te.gob.mx/CV/5998_A17_01.pdf</t>
  </si>
  <si>
    <t xml:space="preserve">NIEBLA</t>
  </si>
  <si>
    <t xml:space="preserve">1005022000-DIRECCIÓN NORMATIVA</t>
  </si>
  <si>
    <t xml:space="preserve">http://www.te.gob.mx/CV/3834_A17_01.pdf</t>
  </si>
  <si>
    <t xml:space="preserve">BARBARA LESLIE</t>
  </si>
  <si>
    <t xml:space="preserve">DERECHO DE LA PROPIEDAD INDUSTRIAL E INTELECTUAL</t>
  </si>
  <si>
    <t xml:space="preserve">http://www.te.gob.mx/CV/4805_A17_01.pdf</t>
  </si>
  <si>
    <t xml:space="preserve">JOSE SANTIAGO</t>
  </si>
  <si>
    <t xml:space="preserve">ARNAUD</t>
  </si>
  <si>
    <t xml:space="preserve">BLUM</t>
  </si>
  <si>
    <t xml:space="preserve">http://www.te.gob.mx/CV/5783_A17_01.pdf</t>
  </si>
  <si>
    <t xml:space="preserve">AGUILASOCHO</t>
  </si>
  <si>
    <t xml:space="preserve">1006000000-COORDINACIÓN DE INSTITUCIONALIZACIÓN DE LA PERSPECTIVA DE GÉNERO</t>
  </si>
  <si>
    <t xml:space="preserve">http://www.te.gob.mx/CV/3768_A17_01.pdf</t>
  </si>
  <si>
    <t xml:space="preserve">ERIKA LUCINA</t>
  </si>
  <si>
    <t xml:space="preserve">ARZOLA</t>
  </si>
  <si>
    <t xml:space="preserve">1006001000-DIRECCIÓN DE EQUIDAD Y GÉNERO</t>
  </si>
  <si>
    <t xml:space="preserve">http://www.te.gob.mx/CV/3198_A17_01.pdf</t>
  </si>
  <si>
    <t xml:space="preserve">LUZ AMALIA</t>
  </si>
  <si>
    <t xml:space="preserve">GAMEROS</t>
  </si>
  <si>
    <t xml:space="preserve">HIDALGO MONROY</t>
  </si>
  <si>
    <t xml:space="preserve">http://www.te.gob.mx/CV/3793_A17_01.pdf</t>
  </si>
  <si>
    <t xml:space="preserve">PALOMA</t>
  </si>
  <si>
    <t xml:space="preserve">ORONA</t>
  </si>
  <si>
    <t xml:space="preserve">http://www.te.gob.mx/CV/4397_A17_01.pdf</t>
  </si>
  <si>
    <t xml:space="preserve">DAVID RICARDO</t>
  </si>
  <si>
    <t xml:space="preserve">1007000000-COORDINACIÓN DE JURISPRUDENCIA, SEGUIMIENTO Y CONSULTA</t>
  </si>
  <si>
    <t xml:space="preserve">http://www.te.gob.mx/CV/2591_A17_00.pdf</t>
  </si>
  <si>
    <t xml:space="preserve">http://www.te.gob.mx/CV/5061_A17_01.pdf</t>
  </si>
  <si>
    <t xml:space="preserve">PARASTOO ANITA</t>
  </si>
  <si>
    <t xml:space="preserve">MESRI</t>
  </si>
  <si>
    <t xml:space="preserve">MAESTRIA EN ARTES EN ESTUDIOS LATINOAMERICANOS</t>
  </si>
  <si>
    <t xml:space="preserve">http://www.te.gob.mx/CV/5536_A17_01.pdf</t>
  </si>
  <si>
    <t xml:space="preserve">ISRAEL ERNESTO</t>
  </si>
  <si>
    <t xml:space="preserve">ESPECIALIDAD EN INSTITUCIONES DE DERECHO MERCANTIL</t>
  </si>
  <si>
    <t xml:space="preserve">http://www.te.gob.mx/CV/5938_A17_00.pdf</t>
  </si>
  <si>
    <t xml:space="preserve">LOUSTAUNAU</t>
  </si>
  <si>
    <t xml:space="preserve">ZARCO</t>
  </si>
  <si>
    <t xml:space="preserve">1007001000-DIRECCIÓN DE SEGUIMIENTO Y ANÁLISIS</t>
  </si>
  <si>
    <t xml:space="preserve">http://www.te.gob.mx/CV/4249_A17_01.pdf</t>
  </si>
  <si>
    <t xml:space="preserve">LUIS ENRIQUE</t>
  </si>
  <si>
    <t xml:space="preserve">http://www.te.gob.mx/CV/5190_A17_01.pdf</t>
  </si>
  <si>
    <t xml:space="preserve">YASMIN</t>
  </si>
  <si>
    <t xml:space="preserve">BETANZOS</t>
  </si>
  <si>
    <t xml:space="preserve">http://www.te.gob.mx/CV/5378_A17_01.pdf</t>
  </si>
  <si>
    <t xml:space="preserve">GABRIELA ALEJANDRA</t>
  </si>
  <si>
    <t xml:space="preserve">ANDREANI</t>
  </si>
  <si>
    <t xml:space="preserve">http://www.te.gob.mx/CV/5705_A17_01.pdf</t>
  </si>
  <si>
    <t xml:space="preserve">http://www.te.gob.mx/CV/5937_A17_01.pdf</t>
  </si>
  <si>
    <t xml:space="preserve">1007002000-DIRECCIÓN DE CONSULTA Y DIFUSIÓN</t>
  </si>
  <si>
    <t xml:space="preserve">http://www.te.gob.mx/CV/1541_A17_01.pdf</t>
  </si>
  <si>
    <t xml:space="preserve">ROCIO LEONOR</t>
  </si>
  <si>
    <t xml:space="preserve">DE LA PEÑA</t>
  </si>
  <si>
    <t xml:space="preserve">http://www.te.gob.mx/CV/2845_A17_01.pdf</t>
  </si>
  <si>
    <t xml:space="preserve">ERIK</t>
  </si>
  <si>
    <t xml:space="preserve">http://www.te.gob.mx/CV/3339_A17_01.pdf</t>
  </si>
  <si>
    <t xml:space="preserve">http://www.te.gob.mx/CV/5003_A17_01.pdf</t>
  </si>
  <si>
    <t xml:space="preserve">IVAN ISAY</t>
  </si>
  <si>
    <t xml:space="preserve">http://www.te.gob.mx/CV/5940_A17_01.pdf</t>
  </si>
  <si>
    <t xml:space="preserve">1007100000-DIRECCIÓN GENERAL DE JURISPRUDENCIA</t>
  </si>
  <si>
    <t xml:space="preserve">http://www.te.gob.mx/CV/3504_A17_01.pdf</t>
  </si>
  <si>
    <t xml:space="preserve">http://www.te.gob.mx/CV/4914_A17_01.pdf</t>
  </si>
  <si>
    <t xml:space="preserve">HERMAN</t>
  </si>
  <si>
    <t xml:space="preserve">http://www.te.gob.mx/CV/5024_A17_01.pdf</t>
  </si>
  <si>
    <t xml:space="preserve">ZAMBRANO</t>
  </si>
  <si>
    <t xml:space="preserve">http://www.te.gob.mx/CV/5233_A17_01.pdf</t>
  </si>
  <si>
    <t xml:space="preserve">LAVIN</t>
  </si>
  <si>
    <t xml:space="preserve">1010000000-COORDINACIÓN GENERAL DE ASESORES DE LA PRESIDENCIA</t>
  </si>
  <si>
    <t xml:space="preserve">http://www.te.gob.mx/CV/4050_A17_01.pdf</t>
  </si>
  <si>
    <t xml:space="preserve">COORDINADOR GENERAL DE ASESORES DE LA PRESIDENCIA</t>
  </si>
  <si>
    <t xml:space="preserve">IÑIGO</t>
  </si>
  <si>
    <t xml:space="preserve">BAPTISTA</t>
  </si>
  <si>
    <t xml:space="preserve">http://www.te.gob.mx/CV/5257_A17_00.pdf</t>
  </si>
  <si>
    <t xml:space="preserve">DIEZ</t>
  </si>
  <si>
    <t xml:space="preserve">MASTER EN ARTES LIBERALES</t>
  </si>
  <si>
    <t xml:space="preserve">http://www.te.gob.mx/CV/5415_A17_01.pdf</t>
  </si>
  <si>
    <t xml:space="preserve">GIOVANNI AZAEL</t>
  </si>
  <si>
    <t xml:space="preserve">http://www.te.gob.mx/CV/5748_A17_00.pdf</t>
  </si>
  <si>
    <t xml:space="preserve">ESQUINCA</t>
  </si>
  <si>
    <t xml:space="preserve">http://www.te.gob.mx/CV/5903_A17_01.pdf</t>
  </si>
  <si>
    <t xml:space="preserve">primaria</t>
  </si>
  <si>
    <t xml:space="preserve">posdoctorado</t>
  </si>
  <si>
    <t xml:space="preserve">Especialización</t>
  </si>
  <si>
    <t xml:space="preserve">Si</t>
  </si>
  <si>
    <t xml:space="preserve">No</t>
  </si>
  <si>
    <t xml:space="preserve">2</t>
  </si>
  <si>
    <t xml:space="preserve">3547</t>
  </si>
  <si>
    <t xml:space="preserve">3548</t>
  </si>
  <si>
    <t xml:space="preserve">3549</t>
  </si>
  <si>
    <t xml:space="preserve">3550</t>
  </si>
  <si>
    <t xml:space="preserve">3551</t>
  </si>
  <si>
    <t xml:space="preserve">ID</t>
  </si>
  <si>
    <t xml:space="preserve">Periodo de inicio (mes/año)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2.56"/>
    <col collapsed="false" customWidth="true" hidden="false" outlineLevel="0" max="3" min="3" style="1" width="20.7"/>
    <col collapsed="false" customWidth="true" hidden="false" outlineLevel="0" max="4" min="4" style="1" width="20.99"/>
    <col collapsed="false" customWidth="true" hidden="false" outlineLevel="0" max="5" min="5" style="2" width="79.7"/>
    <col collapsed="false" customWidth="true" hidden="false" outlineLevel="0" max="6" min="6" style="2" width="29.85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0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5.99"/>
    <col collapsed="false" customWidth="true" hidden="false" outlineLevel="0" max="18" min="18" style="1" width="18.99"/>
    <col collapsed="false" customWidth="true" hidden="false" outlineLevel="0" max="19" min="19" style="1" width="5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2" t="s">
        <v>7</v>
      </c>
      <c r="F4" s="2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7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2" t="s">
        <v>19</v>
      </c>
      <c r="F5" s="2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4" t="s">
        <v>35</v>
      </c>
      <c r="B7" s="4" t="s">
        <v>36</v>
      </c>
      <c r="C7" s="4" t="s">
        <v>37</v>
      </c>
      <c r="D7" s="4" t="s">
        <v>38</v>
      </c>
      <c r="E7" s="6" t="s">
        <v>39</v>
      </c>
      <c r="F7" s="6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4" t="s">
        <v>52</v>
      </c>
      <c r="S7" s="4" t="s">
        <v>53</v>
      </c>
    </row>
    <row r="8" s="2" customFormat="true" ht="12.75" hidden="false" customHeight="false" outlineLevel="0" collapsed="false">
      <c r="A8" s="2" t="n">
        <v>2015</v>
      </c>
      <c r="B8" s="2" t="s">
        <v>54</v>
      </c>
      <c r="C8" s="2" t="s">
        <v>55</v>
      </c>
      <c r="D8" s="2" t="s">
        <v>56</v>
      </c>
      <c r="E8" s="2" t="s">
        <v>56</v>
      </c>
      <c r="F8" s="2" t="s">
        <v>57</v>
      </c>
      <c r="G8" s="2" t="s">
        <v>58</v>
      </c>
      <c r="H8" s="2" t="s">
        <v>59</v>
      </c>
      <c r="I8" s="2" t="s">
        <v>60</v>
      </c>
      <c r="J8" s="7" t="s">
        <v>61</v>
      </c>
      <c r="K8" s="2" t="s">
        <v>62</v>
      </c>
      <c r="L8" s="2" t="n">
        <v>393</v>
      </c>
      <c r="M8" s="2" t="s">
        <v>63</v>
      </c>
      <c r="O8" s="8" t="n">
        <v>42832</v>
      </c>
      <c r="P8" s="2" t="s">
        <v>64</v>
      </c>
      <c r="Q8" s="2" t="n">
        <v>2015</v>
      </c>
      <c r="R8" s="8" t="n">
        <v>42832</v>
      </c>
    </row>
    <row r="9" s="2" customFormat="true" ht="12.75" hidden="false" customHeight="false" outlineLevel="0" collapsed="false">
      <c r="A9" s="2" t="n">
        <v>2015</v>
      </c>
      <c r="B9" s="2" t="s">
        <v>54</v>
      </c>
      <c r="C9" s="2" t="s">
        <v>65</v>
      </c>
      <c r="D9" s="2" t="s">
        <v>66</v>
      </c>
      <c r="E9" s="2" t="s">
        <v>66</v>
      </c>
      <c r="F9" s="2" t="s">
        <v>67</v>
      </c>
      <c r="G9" s="2" t="s">
        <v>68</v>
      </c>
      <c r="H9" s="2" t="s">
        <v>69</v>
      </c>
      <c r="I9" s="2" t="s">
        <v>60</v>
      </c>
      <c r="J9" s="2" t="s">
        <v>70</v>
      </c>
      <c r="K9" s="2" t="s">
        <v>71</v>
      </c>
      <c r="L9" s="2" t="n">
        <v>547</v>
      </c>
      <c r="M9" s="2" t="s">
        <v>72</v>
      </c>
      <c r="O9" s="8" t="n">
        <v>42832</v>
      </c>
      <c r="P9" s="2" t="s">
        <v>64</v>
      </c>
      <c r="Q9" s="2" t="n">
        <v>2015</v>
      </c>
      <c r="R9" s="8" t="n">
        <v>42832</v>
      </c>
    </row>
    <row r="10" s="2" customFormat="true" ht="12.75" hidden="false" customHeight="false" outlineLevel="0" collapsed="false">
      <c r="A10" s="2" t="n">
        <v>2015</v>
      </c>
      <c r="B10" s="2" t="s">
        <v>54</v>
      </c>
      <c r="C10" s="2" t="s">
        <v>55</v>
      </c>
      <c r="D10" s="2" t="s">
        <v>56</v>
      </c>
      <c r="E10" s="2" t="s">
        <v>56</v>
      </c>
      <c r="F10" s="2" t="s">
        <v>73</v>
      </c>
      <c r="G10" s="2" t="s">
        <v>74</v>
      </c>
      <c r="H10" s="2" t="s">
        <v>75</v>
      </c>
      <c r="I10" s="2" t="s">
        <v>60</v>
      </c>
      <c r="J10" s="2" t="s">
        <v>70</v>
      </c>
      <c r="K10" s="2" t="s">
        <v>76</v>
      </c>
      <c r="L10" s="2" t="n">
        <v>1675</v>
      </c>
      <c r="M10" s="2" t="s">
        <v>77</v>
      </c>
      <c r="O10" s="8" t="n">
        <v>42832</v>
      </c>
      <c r="P10" s="2" t="s">
        <v>64</v>
      </c>
      <c r="Q10" s="2" t="n">
        <v>2015</v>
      </c>
      <c r="R10" s="8" t="n">
        <v>42832</v>
      </c>
    </row>
    <row r="11" s="2" customFormat="true" ht="12.75" hidden="false" customHeight="false" outlineLevel="0" collapsed="false">
      <c r="A11" s="2" t="n">
        <v>2015</v>
      </c>
      <c r="B11" s="2" t="s">
        <v>54</v>
      </c>
      <c r="C11" s="2" t="s">
        <v>55</v>
      </c>
      <c r="D11" s="2" t="s">
        <v>56</v>
      </c>
      <c r="E11" s="2" t="s">
        <v>56</v>
      </c>
      <c r="F11" s="2" t="s">
        <v>78</v>
      </c>
      <c r="G11" s="2" t="s">
        <v>79</v>
      </c>
      <c r="H11" s="2" t="s">
        <v>80</v>
      </c>
      <c r="I11" s="2" t="s">
        <v>60</v>
      </c>
      <c r="J11" s="2" t="s">
        <v>61</v>
      </c>
      <c r="K11" s="2" t="s">
        <v>81</v>
      </c>
      <c r="L11" s="2" t="n">
        <v>2330</v>
      </c>
      <c r="M11" s="2" t="s">
        <v>82</v>
      </c>
      <c r="O11" s="8" t="n">
        <v>42832</v>
      </c>
      <c r="P11" s="2" t="s">
        <v>64</v>
      </c>
      <c r="Q11" s="2" t="n">
        <v>2015</v>
      </c>
      <c r="R11" s="8" t="n">
        <v>42832</v>
      </c>
    </row>
    <row r="12" s="2" customFormat="true" ht="12.75" hidden="false" customHeight="false" outlineLevel="0" collapsed="false">
      <c r="A12" s="2" t="n">
        <v>2015</v>
      </c>
      <c r="B12" s="2" t="s">
        <v>54</v>
      </c>
      <c r="C12" s="2" t="s">
        <v>83</v>
      </c>
      <c r="D12" s="2" t="s">
        <v>56</v>
      </c>
      <c r="E12" s="2" t="s">
        <v>56</v>
      </c>
      <c r="F12" s="2" t="s">
        <v>84</v>
      </c>
      <c r="G12" s="2" t="s">
        <v>85</v>
      </c>
      <c r="H12" s="2" t="s">
        <v>86</v>
      </c>
      <c r="I12" s="2" t="s">
        <v>60</v>
      </c>
      <c r="J12" s="2" t="s">
        <v>70</v>
      </c>
      <c r="K12" s="2" t="s">
        <v>71</v>
      </c>
      <c r="L12" s="2" t="n">
        <v>2654</v>
      </c>
      <c r="M12" s="2" t="s">
        <v>87</v>
      </c>
      <c r="O12" s="8" t="n">
        <v>42832</v>
      </c>
      <c r="P12" s="2" t="s">
        <v>64</v>
      </c>
      <c r="Q12" s="2" t="n">
        <v>2015</v>
      </c>
      <c r="R12" s="8" t="n">
        <v>42832</v>
      </c>
    </row>
    <row r="13" s="2" customFormat="true" ht="12.75" hidden="false" customHeight="false" outlineLevel="0" collapsed="false">
      <c r="A13" s="2" t="n">
        <v>2015</v>
      </c>
      <c r="B13" s="2" t="s">
        <v>54</v>
      </c>
      <c r="C13" s="2" t="s">
        <v>55</v>
      </c>
      <c r="D13" s="2" t="s">
        <v>56</v>
      </c>
      <c r="E13" s="2" t="s">
        <v>56</v>
      </c>
      <c r="F13" s="2" t="s">
        <v>88</v>
      </c>
      <c r="G13" s="2" t="s">
        <v>89</v>
      </c>
      <c r="H13" s="2" t="s">
        <v>90</v>
      </c>
      <c r="I13" s="2" t="s">
        <v>60</v>
      </c>
      <c r="J13" s="2" t="s">
        <v>61</v>
      </c>
      <c r="K13" s="2" t="s">
        <v>91</v>
      </c>
      <c r="L13" s="2" t="n">
        <v>2839</v>
      </c>
      <c r="M13" s="2" t="s">
        <v>92</v>
      </c>
      <c r="O13" s="8" t="n">
        <v>42832</v>
      </c>
      <c r="P13" s="2" t="s">
        <v>64</v>
      </c>
      <c r="Q13" s="2" t="n">
        <v>2015</v>
      </c>
      <c r="R13" s="8" t="n">
        <v>42832</v>
      </c>
    </row>
    <row r="14" s="2" customFormat="true" ht="12.75" hidden="false" customHeight="false" outlineLevel="0" collapsed="false">
      <c r="A14" s="2" t="n">
        <v>2015</v>
      </c>
      <c r="B14" s="2" t="s">
        <v>54</v>
      </c>
      <c r="C14" s="2" t="s">
        <v>93</v>
      </c>
      <c r="D14" s="2" t="s">
        <v>94</v>
      </c>
      <c r="E14" s="2" t="s">
        <v>94</v>
      </c>
      <c r="F14" s="2" t="s">
        <v>95</v>
      </c>
      <c r="G14" s="2" t="s">
        <v>96</v>
      </c>
      <c r="H14" s="2" t="s">
        <v>97</v>
      </c>
      <c r="I14" s="2" t="s">
        <v>60</v>
      </c>
      <c r="J14" s="2" t="s">
        <v>70</v>
      </c>
      <c r="K14" s="2" t="s">
        <v>98</v>
      </c>
      <c r="L14" s="2" t="n">
        <v>3348</v>
      </c>
      <c r="M14" s="2" t="s">
        <v>99</v>
      </c>
      <c r="O14" s="8" t="n">
        <v>42832</v>
      </c>
      <c r="P14" s="2" t="s">
        <v>64</v>
      </c>
      <c r="Q14" s="2" t="n">
        <v>2015</v>
      </c>
      <c r="R14" s="8" t="n">
        <v>42832</v>
      </c>
    </row>
    <row r="15" s="2" customFormat="true" ht="12.75" hidden="false" customHeight="false" outlineLevel="0" collapsed="false">
      <c r="A15" s="2" t="n">
        <v>2015</v>
      </c>
      <c r="B15" s="2" t="s">
        <v>54</v>
      </c>
      <c r="C15" s="2" t="s">
        <v>100</v>
      </c>
      <c r="D15" s="2" t="s">
        <v>101</v>
      </c>
      <c r="E15" s="2" t="s">
        <v>101</v>
      </c>
      <c r="F15" s="2" t="s">
        <v>102</v>
      </c>
      <c r="G15" s="2" t="s">
        <v>103</v>
      </c>
      <c r="H15" s="2" t="s">
        <v>104</v>
      </c>
      <c r="I15" s="2" t="s">
        <v>60</v>
      </c>
      <c r="J15" s="2" t="s">
        <v>105</v>
      </c>
      <c r="L15" s="2" t="n">
        <v>3372</v>
      </c>
      <c r="M15" s="2" t="s">
        <v>106</v>
      </c>
      <c r="O15" s="8" t="n">
        <v>42832</v>
      </c>
      <c r="P15" s="2" t="s">
        <v>64</v>
      </c>
      <c r="Q15" s="2" t="n">
        <v>2015</v>
      </c>
      <c r="R15" s="8" t="n">
        <v>42832</v>
      </c>
    </row>
    <row r="16" s="2" customFormat="true" ht="12.75" hidden="false" customHeight="false" outlineLevel="0" collapsed="false">
      <c r="A16" s="2" t="n">
        <v>2015</v>
      </c>
      <c r="B16" s="2" t="s">
        <v>54</v>
      </c>
      <c r="C16" s="2" t="s">
        <v>55</v>
      </c>
      <c r="D16" s="2" t="s">
        <v>56</v>
      </c>
      <c r="E16" s="2" t="s">
        <v>56</v>
      </c>
      <c r="F16" s="2" t="s">
        <v>107</v>
      </c>
      <c r="G16" s="2" t="s">
        <v>108</v>
      </c>
      <c r="H16" s="2" t="s">
        <v>109</v>
      </c>
      <c r="I16" s="2" t="s">
        <v>60</v>
      </c>
      <c r="J16" s="2" t="s">
        <v>61</v>
      </c>
      <c r="K16" s="2" t="s">
        <v>76</v>
      </c>
      <c r="L16" s="2" t="n">
        <v>3377</v>
      </c>
      <c r="M16" s="2" t="s">
        <v>110</v>
      </c>
      <c r="O16" s="8" t="n">
        <v>42832</v>
      </c>
      <c r="P16" s="2" t="s">
        <v>64</v>
      </c>
      <c r="Q16" s="2" t="n">
        <v>2015</v>
      </c>
      <c r="R16" s="8" t="n">
        <v>42832</v>
      </c>
    </row>
    <row r="17" s="2" customFormat="true" ht="12.75" hidden="false" customHeight="false" outlineLevel="0" collapsed="false">
      <c r="A17" s="2" t="n">
        <v>2015</v>
      </c>
      <c r="B17" s="2" t="s">
        <v>54</v>
      </c>
      <c r="C17" s="2" t="s">
        <v>55</v>
      </c>
      <c r="D17" s="2" t="s">
        <v>56</v>
      </c>
      <c r="E17" s="2" t="s">
        <v>56</v>
      </c>
      <c r="F17" s="2" t="s">
        <v>111</v>
      </c>
      <c r="G17" s="2" t="s">
        <v>112</v>
      </c>
      <c r="H17" s="2" t="s">
        <v>113</v>
      </c>
      <c r="I17" s="2" t="s">
        <v>60</v>
      </c>
      <c r="J17" s="2" t="s">
        <v>61</v>
      </c>
      <c r="K17" s="2" t="s">
        <v>114</v>
      </c>
      <c r="L17" s="2" t="n">
        <v>3379</v>
      </c>
      <c r="M17" s="2" t="s">
        <v>115</v>
      </c>
      <c r="O17" s="8" t="n">
        <v>42832</v>
      </c>
      <c r="P17" s="2" t="s">
        <v>64</v>
      </c>
      <c r="Q17" s="2" t="n">
        <v>2015</v>
      </c>
      <c r="R17" s="8" t="n">
        <v>42832</v>
      </c>
    </row>
    <row r="18" s="2" customFormat="true" ht="12.75" hidden="false" customHeight="false" outlineLevel="0" collapsed="false">
      <c r="A18" s="2" t="n">
        <v>2015</v>
      </c>
      <c r="B18" s="2" t="s">
        <v>54</v>
      </c>
      <c r="C18" s="2" t="s">
        <v>65</v>
      </c>
      <c r="D18" s="2" t="s">
        <v>66</v>
      </c>
      <c r="E18" s="2" t="s">
        <v>66</v>
      </c>
      <c r="F18" s="2" t="s">
        <v>116</v>
      </c>
      <c r="G18" s="2" t="s">
        <v>117</v>
      </c>
      <c r="H18" s="2" t="s">
        <v>118</v>
      </c>
      <c r="I18" s="2" t="s">
        <v>60</v>
      </c>
      <c r="J18" s="2" t="s">
        <v>70</v>
      </c>
      <c r="K18" s="2" t="s">
        <v>76</v>
      </c>
      <c r="L18" s="2" t="n">
        <v>3491</v>
      </c>
      <c r="M18" s="2" t="s">
        <v>119</v>
      </c>
      <c r="O18" s="8" t="n">
        <v>42832</v>
      </c>
      <c r="P18" s="2" t="s">
        <v>64</v>
      </c>
      <c r="Q18" s="2" t="n">
        <v>2015</v>
      </c>
      <c r="R18" s="8" t="n">
        <v>42832</v>
      </c>
    </row>
    <row r="19" s="2" customFormat="true" ht="12.75" hidden="false" customHeight="false" outlineLevel="0" collapsed="false">
      <c r="A19" s="2" t="n">
        <v>2015</v>
      </c>
      <c r="B19" s="2" t="s">
        <v>54</v>
      </c>
      <c r="C19" s="2" t="s">
        <v>65</v>
      </c>
      <c r="D19" s="2" t="s">
        <v>66</v>
      </c>
      <c r="E19" s="2" t="s">
        <v>66</v>
      </c>
      <c r="F19" s="2" t="s">
        <v>120</v>
      </c>
      <c r="G19" s="2" t="s">
        <v>121</v>
      </c>
      <c r="H19" s="2" t="s">
        <v>122</v>
      </c>
      <c r="I19" s="2" t="s">
        <v>60</v>
      </c>
      <c r="J19" s="2" t="s">
        <v>70</v>
      </c>
      <c r="K19" s="2" t="s">
        <v>76</v>
      </c>
      <c r="L19" s="2" t="n">
        <v>3506</v>
      </c>
      <c r="M19" s="2" t="s">
        <v>123</v>
      </c>
      <c r="O19" s="8" t="n">
        <v>42832</v>
      </c>
      <c r="P19" s="2" t="s">
        <v>64</v>
      </c>
      <c r="Q19" s="2" t="n">
        <v>2015</v>
      </c>
      <c r="R19" s="8" t="n">
        <v>42832</v>
      </c>
    </row>
    <row r="20" s="2" customFormat="true" ht="12.75" hidden="false" customHeight="false" outlineLevel="0" collapsed="false">
      <c r="A20" s="2" t="n">
        <v>2015</v>
      </c>
      <c r="B20" s="2" t="s">
        <v>54</v>
      </c>
      <c r="C20" s="2" t="s">
        <v>124</v>
      </c>
      <c r="D20" s="2" t="s">
        <v>125</v>
      </c>
      <c r="E20" s="2" t="s">
        <v>125</v>
      </c>
      <c r="F20" s="2" t="s">
        <v>126</v>
      </c>
      <c r="G20" s="2" t="s">
        <v>127</v>
      </c>
      <c r="H20" s="2" t="s">
        <v>97</v>
      </c>
      <c r="I20" s="2" t="s">
        <v>60</v>
      </c>
      <c r="J20" s="2" t="s">
        <v>61</v>
      </c>
      <c r="K20" s="2" t="s">
        <v>91</v>
      </c>
      <c r="L20" s="2" t="n">
        <v>3746</v>
      </c>
      <c r="M20" s="2" t="s">
        <v>128</v>
      </c>
      <c r="O20" s="8" t="n">
        <v>42832</v>
      </c>
      <c r="P20" s="2" t="s">
        <v>64</v>
      </c>
      <c r="Q20" s="2" t="n">
        <v>2015</v>
      </c>
      <c r="R20" s="8" t="n">
        <v>42832</v>
      </c>
    </row>
    <row r="21" s="2" customFormat="true" ht="12.75" hidden="false" customHeight="false" outlineLevel="0" collapsed="false">
      <c r="A21" s="2" t="n">
        <v>2015</v>
      </c>
      <c r="B21" s="2" t="s">
        <v>54</v>
      </c>
      <c r="C21" s="2" t="s">
        <v>55</v>
      </c>
      <c r="D21" s="2" t="s">
        <v>56</v>
      </c>
      <c r="E21" s="2" t="s">
        <v>56</v>
      </c>
      <c r="F21" s="2" t="s">
        <v>129</v>
      </c>
      <c r="G21" s="2" t="s">
        <v>130</v>
      </c>
      <c r="H21" s="2" t="s">
        <v>131</v>
      </c>
      <c r="I21" s="2" t="s">
        <v>60</v>
      </c>
      <c r="J21" s="2" t="s">
        <v>70</v>
      </c>
      <c r="K21" s="2" t="s">
        <v>76</v>
      </c>
      <c r="L21" s="2" t="n">
        <v>4114</v>
      </c>
      <c r="M21" s="2" t="s">
        <v>132</v>
      </c>
      <c r="O21" s="8" t="n">
        <v>42832</v>
      </c>
      <c r="P21" s="2" t="s">
        <v>64</v>
      </c>
      <c r="Q21" s="2" t="n">
        <v>2015</v>
      </c>
      <c r="R21" s="8" t="n">
        <v>42832</v>
      </c>
    </row>
    <row r="22" s="2" customFormat="true" ht="12.75" hidden="false" customHeight="false" outlineLevel="0" collapsed="false">
      <c r="A22" s="2" t="n">
        <v>2015</v>
      </c>
      <c r="B22" s="2" t="s">
        <v>54</v>
      </c>
      <c r="C22" s="2" t="s">
        <v>133</v>
      </c>
      <c r="D22" s="2" t="s">
        <v>134</v>
      </c>
      <c r="E22" s="2" t="s">
        <v>134</v>
      </c>
      <c r="F22" s="2" t="s">
        <v>135</v>
      </c>
      <c r="G22" s="2" t="s">
        <v>136</v>
      </c>
      <c r="H22" s="2" t="s">
        <v>137</v>
      </c>
      <c r="I22" s="2" t="s">
        <v>60</v>
      </c>
      <c r="J22" s="2" t="s">
        <v>70</v>
      </c>
      <c r="K22" s="2" t="s">
        <v>76</v>
      </c>
      <c r="L22" s="2" t="n">
        <v>4404</v>
      </c>
      <c r="M22" s="2" t="s">
        <v>138</v>
      </c>
      <c r="O22" s="8" t="n">
        <v>42832</v>
      </c>
      <c r="P22" s="2" t="s">
        <v>64</v>
      </c>
      <c r="Q22" s="2" t="n">
        <v>2015</v>
      </c>
      <c r="R22" s="8" t="n">
        <v>42832</v>
      </c>
    </row>
    <row r="23" s="2" customFormat="true" ht="12.75" hidden="false" customHeight="false" outlineLevel="0" collapsed="false">
      <c r="A23" s="2" t="n">
        <v>2015</v>
      </c>
      <c r="B23" s="2" t="s">
        <v>54</v>
      </c>
      <c r="C23" s="2" t="s">
        <v>139</v>
      </c>
      <c r="D23" s="2" t="s">
        <v>56</v>
      </c>
      <c r="E23" s="2" t="s">
        <v>56</v>
      </c>
      <c r="F23" s="2" t="s">
        <v>140</v>
      </c>
      <c r="G23" s="2" t="s">
        <v>141</v>
      </c>
      <c r="H23" s="2" t="s">
        <v>142</v>
      </c>
      <c r="I23" s="2" t="s">
        <v>60</v>
      </c>
      <c r="J23" s="2" t="s">
        <v>70</v>
      </c>
      <c r="K23" s="2" t="s">
        <v>76</v>
      </c>
      <c r="L23" s="2" t="n">
        <v>4527</v>
      </c>
      <c r="M23" s="2" t="s">
        <v>143</v>
      </c>
      <c r="O23" s="8" t="n">
        <v>42832</v>
      </c>
      <c r="P23" s="2" t="s">
        <v>64</v>
      </c>
      <c r="Q23" s="2" t="n">
        <v>2015</v>
      </c>
      <c r="R23" s="8" t="n">
        <v>42832</v>
      </c>
    </row>
    <row r="24" s="2" customFormat="true" ht="12.75" hidden="false" customHeight="false" outlineLevel="0" collapsed="false">
      <c r="A24" s="2" t="n">
        <v>2015</v>
      </c>
      <c r="B24" s="2" t="s">
        <v>54</v>
      </c>
      <c r="C24" s="2" t="s">
        <v>55</v>
      </c>
      <c r="D24" s="2" t="s">
        <v>56</v>
      </c>
      <c r="E24" s="2" t="s">
        <v>56</v>
      </c>
      <c r="F24" s="2" t="s">
        <v>144</v>
      </c>
      <c r="G24" s="2" t="s">
        <v>145</v>
      </c>
      <c r="H24" s="2" t="s">
        <v>146</v>
      </c>
      <c r="I24" s="2" t="s">
        <v>60</v>
      </c>
      <c r="J24" s="2" t="s">
        <v>61</v>
      </c>
      <c r="K24" s="2" t="s">
        <v>147</v>
      </c>
      <c r="L24" s="2" t="n">
        <v>4714</v>
      </c>
      <c r="M24" s="2" t="s">
        <v>148</v>
      </c>
      <c r="O24" s="8" t="n">
        <v>42832</v>
      </c>
      <c r="P24" s="2" t="s">
        <v>64</v>
      </c>
      <c r="Q24" s="2" t="n">
        <v>2015</v>
      </c>
      <c r="R24" s="8" t="n">
        <v>42832</v>
      </c>
    </row>
    <row r="25" s="2" customFormat="true" ht="12.75" hidden="false" customHeight="false" outlineLevel="0" collapsed="false">
      <c r="A25" s="2" t="n">
        <v>2015</v>
      </c>
      <c r="B25" s="2" t="s">
        <v>54</v>
      </c>
      <c r="C25" s="2" t="s">
        <v>65</v>
      </c>
      <c r="D25" s="2" t="s">
        <v>66</v>
      </c>
      <c r="E25" s="2" t="s">
        <v>66</v>
      </c>
      <c r="F25" s="2" t="s">
        <v>149</v>
      </c>
      <c r="G25" s="2" t="s">
        <v>150</v>
      </c>
      <c r="H25" s="2" t="s">
        <v>151</v>
      </c>
      <c r="I25" s="2" t="s">
        <v>60</v>
      </c>
      <c r="J25" s="2" t="s">
        <v>70</v>
      </c>
      <c r="K25" s="2" t="s">
        <v>76</v>
      </c>
      <c r="L25" s="2" t="n">
        <v>4918</v>
      </c>
      <c r="M25" s="2" t="s">
        <v>152</v>
      </c>
      <c r="O25" s="8" t="n">
        <v>42832</v>
      </c>
      <c r="P25" s="2" t="s">
        <v>64</v>
      </c>
      <c r="Q25" s="2" t="n">
        <v>2015</v>
      </c>
      <c r="R25" s="8" t="n">
        <v>42832</v>
      </c>
    </row>
    <row r="26" s="2" customFormat="true" ht="12.75" hidden="false" customHeight="false" outlineLevel="0" collapsed="false">
      <c r="A26" s="2" t="n">
        <v>2015</v>
      </c>
      <c r="B26" s="2" t="s">
        <v>54</v>
      </c>
      <c r="C26" s="2" t="s">
        <v>65</v>
      </c>
      <c r="D26" s="2" t="s">
        <v>66</v>
      </c>
      <c r="E26" s="2" t="s">
        <v>66</v>
      </c>
      <c r="F26" s="2" t="s">
        <v>153</v>
      </c>
      <c r="G26" s="2" t="s">
        <v>154</v>
      </c>
      <c r="H26" s="2" t="s">
        <v>155</v>
      </c>
      <c r="I26" s="2" t="s">
        <v>60</v>
      </c>
      <c r="J26" s="2" t="s">
        <v>61</v>
      </c>
      <c r="K26" s="2" t="s">
        <v>156</v>
      </c>
      <c r="L26" s="2" t="n">
        <v>5037</v>
      </c>
      <c r="M26" s="2" t="s">
        <v>157</v>
      </c>
      <c r="O26" s="8" t="n">
        <v>42832</v>
      </c>
      <c r="P26" s="2" t="s">
        <v>64</v>
      </c>
      <c r="Q26" s="2" t="n">
        <v>2015</v>
      </c>
      <c r="R26" s="8" t="n">
        <v>42832</v>
      </c>
    </row>
    <row r="27" s="2" customFormat="true" ht="12.75" hidden="false" customHeight="false" outlineLevel="0" collapsed="false">
      <c r="A27" s="2" t="n">
        <v>2015</v>
      </c>
      <c r="B27" s="2" t="s">
        <v>54</v>
      </c>
      <c r="C27" s="2" t="s">
        <v>65</v>
      </c>
      <c r="D27" s="2" t="s">
        <v>66</v>
      </c>
      <c r="E27" s="2" t="s">
        <v>66</v>
      </c>
      <c r="F27" s="2" t="s">
        <v>158</v>
      </c>
      <c r="G27" s="2" t="s">
        <v>159</v>
      </c>
      <c r="H27" s="2" t="s">
        <v>160</v>
      </c>
      <c r="I27" s="2" t="s">
        <v>60</v>
      </c>
      <c r="J27" s="2" t="s">
        <v>70</v>
      </c>
      <c r="K27" s="2" t="s">
        <v>161</v>
      </c>
      <c r="L27" s="2" t="n">
        <v>5051</v>
      </c>
      <c r="M27" s="2" t="s">
        <v>162</v>
      </c>
      <c r="O27" s="8" t="n">
        <v>42832</v>
      </c>
      <c r="P27" s="2" t="s">
        <v>64</v>
      </c>
      <c r="Q27" s="2" t="n">
        <v>2015</v>
      </c>
      <c r="R27" s="8" t="n">
        <v>42832</v>
      </c>
    </row>
    <row r="28" s="2" customFormat="true" ht="12.75" hidden="false" customHeight="false" outlineLevel="0" collapsed="false">
      <c r="A28" s="2" t="n">
        <v>2015</v>
      </c>
      <c r="B28" s="2" t="s">
        <v>54</v>
      </c>
      <c r="C28" s="2" t="s">
        <v>100</v>
      </c>
      <c r="D28" s="2" t="s">
        <v>101</v>
      </c>
      <c r="E28" s="2" t="s">
        <v>101</v>
      </c>
      <c r="F28" s="2" t="s">
        <v>163</v>
      </c>
      <c r="G28" s="2" t="s">
        <v>164</v>
      </c>
      <c r="H28" s="2" t="s">
        <v>165</v>
      </c>
      <c r="I28" s="2" t="s">
        <v>60</v>
      </c>
      <c r="J28" s="2" t="s">
        <v>70</v>
      </c>
      <c r="K28" s="2" t="s">
        <v>166</v>
      </c>
      <c r="L28" s="2" t="n">
        <v>5052</v>
      </c>
      <c r="M28" s="2" t="s">
        <v>167</v>
      </c>
      <c r="O28" s="8" t="n">
        <v>42832</v>
      </c>
      <c r="P28" s="2" t="s">
        <v>64</v>
      </c>
      <c r="Q28" s="2" t="n">
        <v>2015</v>
      </c>
      <c r="R28" s="8" t="n">
        <v>42832</v>
      </c>
    </row>
    <row r="29" s="2" customFormat="true" ht="12.75" hidden="false" customHeight="false" outlineLevel="0" collapsed="false">
      <c r="A29" s="2" t="n">
        <v>2015</v>
      </c>
      <c r="B29" s="2" t="s">
        <v>54</v>
      </c>
      <c r="C29" s="2" t="s">
        <v>83</v>
      </c>
      <c r="D29" s="2" t="s">
        <v>56</v>
      </c>
      <c r="E29" s="2" t="s">
        <v>56</v>
      </c>
      <c r="F29" s="2" t="s">
        <v>168</v>
      </c>
      <c r="G29" s="2" t="s">
        <v>169</v>
      </c>
      <c r="H29" s="2" t="s">
        <v>170</v>
      </c>
      <c r="I29" s="2" t="s">
        <v>60</v>
      </c>
      <c r="J29" s="2" t="s">
        <v>70</v>
      </c>
      <c r="K29" s="2" t="s">
        <v>161</v>
      </c>
      <c r="L29" s="2" t="n">
        <v>5175</v>
      </c>
      <c r="M29" s="2" t="s">
        <v>171</v>
      </c>
      <c r="O29" s="8" t="n">
        <v>42832</v>
      </c>
      <c r="P29" s="2" t="s">
        <v>64</v>
      </c>
      <c r="Q29" s="2" t="n">
        <v>2015</v>
      </c>
      <c r="R29" s="8" t="n">
        <v>42832</v>
      </c>
    </row>
    <row r="30" s="2" customFormat="true" ht="12.75" hidden="false" customHeight="false" outlineLevel="0" collapsed="false">
      <c r="A30" s="2" t="n">
        <v>2015</v>
      </c>
      <c r="B30" s="2" t="s">
        <v>54</v>
      </c>
      <c r="C30" s="2" t="s">
        <v>65</v>
      </c>
      <c r="D30" s="2" t="s">
        <v>66</v>
      </c>
      <c r="E30" s="2" t="s">
        <v>66</v>
      </c>
      <c r="F30" s="2" t="s">
        <v>172</v>
      </c>
      <c r="G30" s="2" t="s">
        <v>173</v>
      </c>
      <c r="H30" s="2" t="s">
        <v>174</v>
      </c>
      <c r="I30" s="2" t="s">
        <v>60</v>
      </c>
      <c r="J30" s="2" t="s">
        <v>70</v>
      </c>
      <c r="K30" s="2" t="s">
        <v>161</v>
      </c>
      <c r="L30" s="2" t="n">
        <v>5484</v>
      </c>
      <c r="M30" s="2" t="s">
        <v>175</v>
      </c>
      <c r="O30" s="8" t="n">
        <v>42832</v>
      </c>
      <c r="P30" s="2" t="s">
        <v>64</v>
      </c>
      <c r="Q30" s="2" t="n">
        <v>2015</v>
      </c>
      <c r="R30" s="8" t="n">
        <v>42832</v>
      </c>
    </row>
    <row r="31" s="2" customFormat="true" ht="12.75" hidden="false" customHeight="false" outlineLevel="0" collapsed="false">
      <c r="A31" s="2" t="n">
        <v>2015</v>
      </c>
      <c r="B31" s="2" t="s">
        <v>54</v>
      </c>
      <c r="C31" s="2" t="s">
        <v>139</v>
      </c>
      <c r="D31" s="2" t="s">
        <v>56</v>
      </c>
      <c r="E31" s="2" t="s">
        <v>56</v>
      </c>
      <c r="F31" s="2" t="s">
        <v>176</v>
      </c>
      <c r="G31" s="2" t="s">
        <v>177</v>
      </c>
      <c r="H31" s="2" t="s">
        <v>178</v>
      </c>
      <c r="I31" s="2" t="s">
        <v>60</v>
      </c>
      <c r="J31" s="2" t="s">
        <v>61</v>
      </c>
      <c r="K31" s="2" t="s">
        <v>179</v>
      </c>
      <c r="L31" s="2" t="n">
        <v>6108</v>
      </c>
      <c r="M31" s="2" t="s">
        <v>180</v>
      </c>
      <c r="O31" s="8" t="n">
        <v>42832</v>
      </c>
      <c r="P31" s="2" t="s">
        <v>64</v>
      </c>
      <c r="Q31" s="2" t="n">
        <v>2015</v>
      </c>
      <c r="R31" s="8" t="n">
        <v>42832</v>
      </c>
    </row>
    <row r="32" s="2" customFormat="true" ht="12.75" hidden="false" customHeight="false" outlineLevel="0" collapsed="false">
      <c r="A32" s="2" t="n">
        <v>2015</v>
      </c>
      <c r="B32" s="2" t="s">
        <v>54</v>
      </c>
      <c r="C32" s="2" t="s">
        <v>65</v>
      </c>
      <c r="D32" s="2" t="s">
        <v>66</v>
      </c>
      <c r="E32" s="2" t="s">
        <v>66</v>
      </c>
      <c r="F32" s="2" t="s">
        <v>181</v>
      </c>
      <c r="G32" s="2" t="s">
        <v>182</v>
      </c>
      <c r="H32" s="2" t="s">
        <v>183</v>
      </c>
      <c r="I32" s="2" t="s">
        <v>60</v>
      </c>
      <c r="J32" s="2" t="s">
        <v>61</v>
      </c>
      <c r="K32" s="2" t="s">
        <v>184</v>
      </c>
      <c r="L32" s="2" t="n">
        <v>6212</v>
      </c>
      <c r="M32" s="2" t="s">
        <v>185</v>
      </c>
      <c r="O32" s="8" t="n">
        <v>42832</v>
      </c>
      <c r="P32" s="2" t="s">
        <v>64</v>
      </c>
      <c r="Q32" s="2" t="n">
        <v>2015</v>
      </c>
      <c r="R32" s="8" t="n">
        <v>42832</v>
      </c>
    </row>
    <row r="33" s="2" customFormat="true" ht="12.75" hidden="false" customHeight="false" outlineLevel="0" collapsed="false">
      <c r="A33" s="2" t="n">
        <v>2015</v>
      </c>
      <c r="B33" s="2" t="s">
        <v>54</v>
      </c>
      <c r="C33" s="2" t="s">
        <v>83</v>
      </c>
      <c r="D33" s="2" t="s">
        <v>56</v>
      </c>
      <c r="E33" s="2" t="s">
        <v>56</v>
      </c>
      <c r="F33" s="2" t="s">
        <v>186</v>
      </c>
      <c r="G33" s="2" t="s">
        <v>187</v>
      </c>
      <c r="H33" s="2" t="s">
        <v>188</v>
      </c>
      <c r="I33" s="2" t="s">
        <v>189</v>
      </c>
      <c r="J33" s="2" t="s">
        <v>70</v>
      </c>
      <c r="K33" s="2" t="s">
        <v>76</v>
      </c>
      <c r="L33" s="2" t="n">
        <v>1250</v>
      </c>
      <c r="M33" s="2" t="s">
        <v>190</v>
      </c>
      <c r="O33" s="8" t="n">
        <v>42832</v>
      </c>
      <c r="P33" s="2" t="s">
        <v>64</v>
      </c>
      <c r="Q33" s="2" t="n">
        <v>2015</v>
      </c>
      <c r="R33" s="8" t="n">
        <v>42832</v>
      </c>
    </row>
    <row r="34" s="2" customFormat="true" ht="12.75" hidden="false" customHeight="false" outlineLevel="0" collapsed="false">
      <c r="A34" s="2" t="n">
        <v>2015</v>
      </c>
      <c r="B34" s="2" t="s">
        <v>54</v>
      </c>
      <c r="C34" s="2" t="s">
        <v>83</v>
      </c>
      <c r="D34" s="2" t="s">
        <v>56</v>
      </c>
      <c r="E34" s="2" t="s">
        <v>56</v>
      </c>
      <c r="F34" s="2" t="s">
        <v>191</v>
      </c>
      <c r="G34" s="2" t="s">
        <v>192</v>
      </c>
      <c r="H34" s="2" t="s">
        <v>193</v>
      </c>
      <c r="I34" s="2" t="s">
        <v>189</v>
      </c>
      <c r="J34" s="2" t="s">
        <v>70</v>
      </c>
      <c r="K34" s="2" t="s">
        <v>76</v>
      </c>
      <c r="L34" s="2" t="n">
        <v>2050</v>
      </c>
      <c r="M34" s="2" t="s">
        <v>194</v>
      </c>
      <c r="O34" s="8" t="n">
        <v>42832</v>
      </c>
      <c r="P34" s="2" t="s">
        <v>64</v>
      </c>
      <c r="Q34" s="2" t="n">
        <v>2015</v>
      </c>
      <c r="R34" s="8" t="n">
        <v>42832</v>
      </c>
    </row>
    <row r="35" s="2" customFormat="true" ht="12.75" hidden="false" customHeight="false" outlineLevel="0" collapsed="false">
      <c r="A35" s="2" t="n">
        <v>2015</v>
      </c>
      <c r="B35" s="2" t="s">
        <v>54</v>
      </c>
      <c r="C35" s="2" t="s">
        <v>124</v>
      </c>
      <c r="D35" s="2" t="s">
        <v>125</v>
      </c>
      <c r="E35" s="2" t="s">
        <v>125</v>
      </c>
      <c r="F35" s="2" t="s">
        <v>195</v>
      </c>
      <c r="G35" s="2" t="s">
        <v>122</v>
      </c>
      <c r="H35" s="2" t="s">
        <v>196</v>
      </c>
      <c r="I35" s="2" t="s">
        <v>189</v>
      </c>
      <c r="J35" s="2" t="s">
        <v>70</v>
      </c>
      <c r="K35" s="2" t="s">
        <v>71</v>
      </c>
      <c r="L35" s="2" t="n">
        <v>2900</v>
      </c>
      <c r="M35" s="2" t="s">
        <v>197</v>
      </c>
      <c r="O35" s="8" t="n">
        <v>42832</v>
      </c>
      <c r="P35" s="2" t="s">
        <v>64</v>
      </c>
      <c r="Q35" s="2" t="n">
        <v>2015</v>
      </c>
      <c r="R35" s="8" t="n">
        <v>42832</v>
      </c>
    </row>
    <row r="36" s="2" customFormat="true" ht="12.75" hidden="false" customHeight="false" outlineLevel="0" collapsed="false">
      <c r="A36" s="2" t="n">
        <v>2015</v>
      </c>
      <c r="B36" s="2" t="s">
        <v>54</v>
      </c>
      <c r="C36" s="2" t="s">
        <v>198</v>
      </c>
      <c r="D36" s="2" t="s">
        <v>199</v>
      </c>
      <c r="E36" s="2" t="s">
        <v>199</v>
      </c>
      <c r="F36" s="2" t="s">
        <v>200</v>
      </c>
      <c r="G36" s="2" t="s">
        <v>86</v>
      </c>
      <c r="H36" s="2" t="s">
        <v>201</v>
      </c>
      <c r="I36" s="2" t="s">
        <v>189</v>
      </c>
      <c r="J36" s="2" t="s">
        <v>202</v>
      </c>
      <c r="K36" s="2" t="s">
        <v>203</v>
      </c>
      <c r="L36" s="2" t="n">
        <v>3301</v>
      </c>
      <c r="M36" s="2" t="s">
        <v>204</v>
      </c>
      <c r="O36" s="8" t="n">
        <v>42832</v>
      </c>
      <c r="P36" s="2" t="s">
        <v>64</v>
      </c>
      <c r="Q36" s="2" t="n">
        <v>2015</v>
      </c>
      <c r="R36" s="8" t="n">
        <v>42832</v>
      </c>
    </row>
    <row r="37" s="2" customFormat="true" ht="12.75" hidden="false" customHeight="false" outlineLevel="0" collapsed="false">
      <c r="A37" s="2" t="n">
        <v>2015</v>
      </c>
      <c r="B37" s="2" t="s">
        <v>54</v>
      </c>
      <c r="C37" s="2" t="s">
        <v>55</v>
      </c>
      <c r="D37" s="2" t="s">
        <v>56</v>
      </c>
      <c r="E37" s="2" t="s">
        <v>56</v>
      </c>
      <c r="F37" s="2" t="s">
        <v>205</v>
      </c>
      <c r="G37" s="2" t="s">
        <v>206</v>
      </c>
      <c r="H37" s="2" t="s">
        <v>207</v>
      </c>
      <c r="I37" s="2" t="s">
        <v>189</v>
      </c>
      <c r="J37" s="2" t="s">
        <v>70</v>
      </c>
      <c r="K37" s="2" t="s">
        <v>71</v>
      </c>
      <c r="L37" s="2" t="n">
        <v>3311</v>
      </c>
      <c r="M37" s="2" t="s">
        <v>208</v>
      </c>
      <c r="O37" s="8" t="n">
        <v>42832</v>
      </c>
      <c r="P37" s="2" t="s">
        <v>64</v>
      </c>
      <c r="Q37" s="2" t="n">
        <v>2015</v>
      </c>
      <c r="R37" s="8" t="n">
        <v>42832</v>
      </c>
    </row>
    <row r="38" s="2" customFormat="true" ht="12.75" hidden="false" customHeight="false" outlineLevel="0" collapsed="false">
      <c r="A38" s="2" t="n">
        <v>2015</v>
      </c>
      <c r="B38" s="2" t="s">
        <v>54</v>
      </c>
      <c r="C38" s="2" t="s">
        <v>83</v>
      </c>
      <c r="D38" s="2" t="s">
        <v>56</v>
      </c>
      <c r="E38" s="2" t="s">
        <v>56</v>
      </c>
      <c r="F38" s="2" t="s">
        <v>209</v>
      </c>
      <c r="G38" s="2" t="s">
        <v>97</v>
      </c>
      <c r="H38" s="2" t="s">
        <v>96</v>
      </c>
      <c r="I38" s="2" t="s">
        <v>189</v>
      </c>
      <c r="J38" s="2" t="s">
        <v>70</v>
      </c>
      <c r="K38" s="2" t="s">
        <v>76</v>
      </c>
      <c r="L38" s="2" t="n">
        <v>3317</v>
      </c>
      <c r="M38" s="2" t="s">
        <v>210</v>
      </c>
      <c r="O38" s="8" t="n">
        <v>42832</v>
      </c>
      <c r="P38" s="2" t="s">
        <v>64</v>
      </c>
      <c r="Q38" s="2" t="n">
        <v>2015</v>
      </c>
      <c r="R38" s="8" t="n">
        <v>42832</v>
      </c>
    </row>
    <row r="39" s="2" customFormat="true" ht="12.75" hidden="false" customHeight="false" outlineLevel="0" collapsed="false">
      <c r="A39" s="2" t="n">
        <v>2015</v>
      </c>
      <c r="B39" s="2" t="s">
        <v>54</v>
      </c>
      <c r="C39" s="2" t="s">
        <v>83</v>
      </c>
      <c r="D39" s="2" t="s">
        <v>56</v>
      </c>
      <c r="E39" s="2" t="s">
        <v>56</v>
      </c>
      <c r="F39" s="2" t="s">
        <v>67</v>
      </c>
      <c r="G39" s="2" t="s">
        <v>211</v>
      </c>
      <c r="H39" s="2" t="s">
        <v>212</v>
      </c>
      <c r="I39" s="2" t="s">
        <v>189</v>
      </c>
      <c r="J39" s="2" t="s">
        <v>202</v>
      </c>
      <c r="K39" s="2" t="s">
        <v>213</v>
      </c>
      <c r="L39" s="2" t="n">
        <v>3338</v>
      </c>
      <c r="M39" s="2" t="s">
        <v>214</v>
      </c>
      <c r="O39" s="8" t="n">
        <v>42832</v>
      </c>
      <c r="P39" s="2" t="s">
        <v>64</v>
      </c>
      <c r="Q39" s="2" t="n">
        <v>2015</v>
      </c>
      <c r="R39" s="8" t="n">
        <v>42832</v>
      </c>
    </row>
    <row r="40" s="2" customFormat="true" ht="12.75" hidden="false" customHeight="false" outlineLevel="0" collapsed="false">
      <c r="A40" s="2" t="n">
        <v>2015</v>
      </c>
      <c r="B40" s="2" t="s">
        <v>54</v>
      </c>
      <c r="C40" s="2" t="s">
        <v>83</v>
      </c>
      <c r="D40" s="2" t="s">
        <v>56</v>
      </c>
      <c r="E40" s="2" t="s">
        <v>56</v>
      </c>
      <c r="F40" s="2" t="s">
        <v>215</v>
      </c>
      <c r="G40" s="2" t="s">
        <v>216</v>
      </c>
      <c r="H40" s="2" t="s">
        <v>217</v>
      </c>
      <c r="I40" s="2" t="s">
        <v>189</v>
      </c>
      <c r="J40" s="2" t="s">
        <v>70</v>
      </c>
      <c r="K40" s="2" t="s">
        <v>76</v>
      </c>
      <c r="L40" s="2" t="n">
        <v>3424</v>
      </c>
      <c r="M40" s="2" t="s">
        <v>218</v>
      </c>
      <c r="O40" s="8" t="n">
        <v>42832</v>
      </c>
      <c r="P40" s="2" t="s">
        <v>64</v>
      </c>
      <c r="Q40" s="2" t="n">
        <v>2015</v>
      </c>
      <c r="R40" s="8" t="n">
        <v>42832</v>
      </c>
    </row>
    <row r="41" s="2" customFormat="true" ht="12.75" hidden="false" customHeight="false" outlineLevel="0" collapsed="false">
      <c r="A41" s="2" t="n">
        <v>2015</v>
      </c>
      <c r="B41" s="2" t="s">
        <v>54</v>
      </c>
      <c r="C41" s="2" t="s">
        <v>83</v>
      </c>
      <c r="D41" s="2" t="s">
        <v>56</v>
      </c>
      <c r="E41" s="2" t="s">
        <v>56</v>
      </c>
      <c r="F41" s="2" t="s">
        <v>219</v>
      </c>
      <c r="G41" s="2" t="s">
        <v>220</v>
      </c>
      <c r="H41" s="2" t="s">
        <v>221</v>
      </c>
      <c r="I41" s="2" t="s">
        <v>189</v>
      </c>
      <c r="J41" s="2" t="s">
        <v>61</v>
      </c>
      <c r="K41" s="2" t="s">
        <v>76</v>
      </c>
      <c r="L41" s="2" t="n">
        <v>3844</v>
      </c>
      <c r="M41" s="2" t="s">
        <v>222</v>
      </c>
      <c r="O41" s="8" t="n">
        <v>42832</v>
      </c>
      <c r="P41" s="2" t="s">
        <v>64</v>
      </c>
      <c r="Q41" s="2" t="n">
        <v>2015</v>
      </c>
      <c r="R41" s="8" t="n">
        <v>42832</v>
      </c>
    </row>
    <row r="42" s="2" customFormat="true" ht="12.75" hidden="false" customHeight="false" outlineLevel="0" collapsed="false">
      <c r="A42" s="2" t="n">
        <v>2015</v>
      </c>
      <c r="B42" s="2" t="s">
        <v>54</v>
      </c>
      <c r="C42" s="2" t="s">
        <v>223</v>
      </c>
      <c r="D42" s="2" t="s">
        <v>224</v>
      </c>
      <c r="E42" s="2" t="s">
        <v>224</v>
      </c>
      <c r="F42" s="2" t="s">
        <v>225</v>
      </c>
      <c r="G42" s="2" t="s">
        <v>226</v>
      </c>
      <c r="H42" s="2" t="s">
        <v>227</v>
      </c>
      <c r="I42" s="2" t="s">
        <v>189</v>
      </c>
      <c r="J42" s="2" t="s">
        <v>70</v>
      </c>
      <c r="K42" s="2" t="s">
        <v>76</v>
      </c>
      <c r="L42" s="2" t="n">
        <v>4425</v>
      </c>
      <c r="M42" s="2" t="s">
        <v>228</v>
      </c>
      <c r="O42" s="8" t="n">
        <v>42832</v>
      </c>
      <c r="P42" s="2" t="s">
        <v>64</v>
      </c>
      <c r="Q42" s="2" t="n">
        <v>2015</v>
      </c>
      <c r="R42" s="8" t="n">
        <v>42832</v>
      </c>
    </row>
    <row r="43" s="2" customFormat="true" ht="12.75" hidden="false" customHeight="false" outlineLevel="0" collapsed="false">
      <c r="A43" s="2" t="n">
        <v>2015</v>
      </c>
      <c r="B43" s="2" t="s">
        <v>54</v>
      </c>
      <c r="C43" s="2" t="s">
        <v>100</v>
      </c>
      <c r="D43" s="2" t="s">
        <v>101</v>
      </c>
      <c r="E43" s="2" t="s">
        <v>101</v>
      </c>
      <c r="F43" s="2" t="s">
        <v>229</v>
      </c>
      <c r="G43" s="2" t="s">
        <v>212</v>
      </c>
      <c r="H43" s="2" t="s">
        <v>230</v>
      </c>
      <c r="I43" s="2" t="s">
        <v>189</v>
      </c>
      <c r="J43" s="2" t="s">
        <v>70</v>
      </c>
      <c r="K43" s="2" t="s">
        <v>231</v>
      </c>
      <c r="L43" s="2" t="n">
        <v>4520</v>
      </c>
      <c r="M43" s="2" t="s">
        <v>232</v>
      </c>
      <c r="O43" s="8" t="n">
        <v>42832</v>
      </c>
      <c r="P43" s="2" t="s">
        <v>64</v>
      </c>
      <c r="Q43" s="2" t="n">
        <v>2015</v>
      </c>
      <c r="R43" s="8" t="n">
        <v>42832</v>
      </c>
    </row>
    <row r="44" s="2" customFormat="true" ht="12.75" hidden="false" customHeight="false" outlineLevel="0" collapsed="false">
      <c r="A44" s="2" t="n">
        <v>2015</v>
      </c>
      <c r="B44" s="2" t="s">
        <v>54</v>
      </c>
      <c r="C44" s="2" t="s">
        <v>55</v>
      </c>
      <c r="D44" s="2" t="s">
        <v>56</v>
      </c>
      <c r="E44" s="2" t="s">
        <v>56</v>
      </c>
      <c r="F44" s="2" t="s">
        <v>233</v>
      </c>
      <c r="G44" s="2" t="s">
        <v>234</v>
      </c>
      <c r="H44" s="2" t="s">
        <v>235</v>
      </c>
      <c r="I44" s="2" t="s">
        <v>189</v>
      </c>
      <c r="J44" s="2" t="s">
        <v>70</v>
      </c>
      <c r="K44" s="2" t="s">
        <v>76</v>
      </c>
      <c r="L44" s="2" t="n">
        <v>4712</v>
      </c>
      <c r="M44" s="2" t="s">
        <v>236</v>
      </c>
      <c r="O44" s="8" t="n">
        <v>42832</v>
      </c>
      <c r="P44" s="2" t="s">
        <v>64</v>
      </c>
      <c r="Q44" s="2" t="n">
        <v>2015</v>
      </c>
      <c r="R44" s="8" t="n">
        <v>42832</v>
      </c>
    </row>
    <row r="45" s="2" customFormat="true" ht="12.75" hidden="false" customHeight="false" outlineLevel="0" collapsed="false">
      <c r="A45" s="2" t="n">
        <v>2015</v>
      </c>
      <c r="B45" s="2" t="s">
        <v>54</v>
      </c>
      <c r="C45" s="2" t="s">
        <v>237</v>
      </c>
      <c r="D45" s="2" t="s">
        <v>238</v>
      </c>
      <c r="E45" s="2" t="s">
        <v>238</v>
      </c>
      <c r="F45" s="2" t="s">
        <v>239</v>
      </c>
      <c r="G45" s="2" t="s">
        <v>240</v>
      </c>
      <c r="H45" s="2" t="s">
        <v>241</v>
      </c>
      <c r="I45" s="2" t="s">
        <v>189</v>
      </c>
      <c r="J45" s="2" t="s">
        <v>242</v>
      </c>
      <c r="L45" s="2" t="n">
        <v>4981</v>
      </c>
      <c r="M45" s="2" t="s">
        <v>243</v>
      </c>
      <c r="O45" s="8" t="n">
        <v>42832</v>
      </c>
      <c r="P45" s="2" t="s">
        <v>64</v>
      </c>
      <c r="Q45" s="2" t="n">
        <v>2015</v>
      </c>
      <c r="R45" s="8" t="n">
        <v>42832</v>
      </c>
    </row>
    <row r="46" s="2" customFormat="true" ht="12.75" hidden="false" customHeight="false" outlineLevel="0" collapsed="false">
      <c r="A46" s="2" t="n">
        <v>2015</v>
      </c>
      <c r="B46" s="2" t="s">
        <v>54</v>
      </c>
      <c r="C46" s="2" t="s">
        <v>139</v>
      </c>
      <c r="D46" s="2" t="s">
        <v>56</v>
      </c>
      <c r="E46" s="2" t="s">
        <v>56</v>
      </c>
      <c r="F46" s="2" t="s">
        <v>244</v>
      </c>
      <c r="G46" s="2" t="s">
        <v>245</v>
      </c>
      <c r="H46" s="2" t="s">
        <v>246</v>
      </c>
      <c r="I46" s="2" t="s">
        <v>189</v>
      </c>
      <c r="J46" s="2" t="s">
        <v>61</v>
      </c>
      <c r="K46" s="2" t="s">
        <v>247</v>
      </c>
      <c r="L46" s="2" t="n">
        <v>4995</v>
      </c>
      <c r="M46" s="2" t="s">
        <v>248</v>
      </c>
      <c r="O46" s="8" t="n">
        <v>42832</v>
      </c>
      <c r="P46" s="2" t="s">
        <v>64</v>
      </c>
      <c r="Q46" s="2" t="n">
        <v>2015</v>
      </c>
      <c r="R46" s="8" t="n">
        <v>42832</v>
      </c>
    </row>
    <row r="47" s="2" customFormat="true" ht="12.75" hidden="false" customHeight="false" outlineLevel="0" collapsed="false">
      <c r="A47" s="2" t="n">
        <v>2015</v>
      </c>
      <c r="B47" s="2" t="s">
        <v>54</v>
      </c>
      <c r="C47" s="2" t="s">
        <v>83</v>
      </c>
      <c r="D47" s="2" t="s">
        <v>56</v>
      </c>
      <c r="E47" s="2" t="s">
        <v>56</v>
      </c>
      <c r="F47" s="2" t="s">
        <v>249</v>
      </c>
      <c r="G47" s="2" t="s">
        <v>250</v>
      </c>
      <c r="H47" s="2" t="s">
        <v>251</v>
      </c>
      <c r="I47" s="2" t="s">
        <v>189</v>
      </c>
      <c r="J47" s="2" t="s">
        <v>252</v>
      </c>
      <c r="K47" s="2" t="s">
        <v>253</v>
      </c>
      <c r="L47" s="2" t="n">
        <v>5238</v>
      </c>
      <c r="M47" s="2" t="s">
        <v>254</v>
      </c>
      <c r="O47" s="8" t="n">
        <v>42832</v>
      </c>
      <c r="P47" s="2" t="s">
        <v>64</v>
      </c>
      <c r="Q47" s="2" t="n">
        <v>2015</v>
      </c>
      <c r="R47" s="8" t="n">
        <v>42832</v>
      </c>
    </row>
    <row r="48" s="2" customFormat="true" ht="12.75" hidden="false" customHeight="false" outlineLevel="0" collapsed="false">
      <c r="A48" s="2" t="n">
        <v>2015</v>
      </c>
      <c r="B48" s="2" t="s">
        <v>54</v>
      </c>
      <c r="C48" s="2" t="s">
        <v>83</v>
      </c>
      <c r="D48" s="2" t="s">
        <v>56</v>
      </c>
      <c r="E48" s="2" t="s">
        <v>56</v>
      </c>
      <c r="F48" s="2" t="s">
        <v>255</v>
      </c>
      <c r="G48" s="2" t="s">
        <v>212</v>
      </c>
      <c r="H48" s="2" t="s">
        <v>169</v>
      </c>
      <c r="I48" s="2" t="s">
        <v>189</v>
      </c>
      <c r="J48" s="2" t="s">
        <v>70</v>
      </c>
      <c r="K48" s="2" t="s">
        <v>161</v>
      </c>
      <c r="L48" s="2" t="n">
        <v>5644</v>
      </c>
      <c r="M48" s="2" t="s">
        <v>256</v>
      </c>
      <c r="O48" s="8" t="n">
        <v>42832</v>
      </c>
      <c r="P48" s="2" t="s">
        <v>64</v>
      </c>
      <c r="Q48" s="2" t="n">
        <v>2015</v>
      </c>
      <c r="R48" s="8" t="n">
        <v>42832</v>
      </c>
    </row>
    <row r="49" s="2" customFormat="true" ht="12.75" hidden="false" customHeight="false" outlineLevel="0" collapsed="false">
      <c r="A49" s="2" t="n">
        <v>2015</v>
      </c>
      <c r="B49" s="2" t="s">
        <v>54</v>
      </c>
      <c r="C49" s="2" t="s">
        <v>83</v>
      </c>
      <c r="D49" s="2" t="s">
        <v>56</v>
      </c>
      <c r="E49" s="2" t="s">
        <v>56</v>
      </c>
      <c r="F49" s="2" t="s">
        <v>257</v>
      </c>
      <c r="G49" s="2" t="s">
        <v>258</v>
      </c>
      <c r="H49" s="2" t="s">
        <v>235</v>
      </c>
      <c r="I49" s="2" t="s">
        <v>189</v>
      </c>
      <c r="J49" s="2" t="s">
        <v>70</v>
      </c>
      <c r="K49" s="2" t="s">
        <v>259</v>
      </c>
      <c r="L49" s="2" t="n">
        <v>5702</v>
      </c>
      <c r="M49" s="2" t="s">
        <v>260</v>
      </c>
      <c r="O49" s="8" t="n">
        <v>42832</v>
      </c>
      <c r="P49" s="2" t="s">
        <v>64</v>
      </c>
      <c r="Q49" s="2" t="n">
        <v>2015</v>
      </c>
      <c r="R49" s="8" t="n">
        <v>42832</v>
      </c>
    </row>
    <row r="50" s="2" customFormat="true" ht="12.75" hidden="false" customHeight="false" outlineLevel="0" collapsed="false">
      <c r="A50" s="2" t="n">
        <v>2015</v>
      </c>
      <c r="B50" s="2" t="s">
        <v>54</v>
      </c>
      <c r="C50" s="2" t="s">
        <v>65</v>
      </c>
      <c r="D50" s="2" t="s">
        <v>66</v>
      </c>
      <c r="E50" s="2" t="s">
        <v>66</v>
      </c>
      <c r="F50" s="2" t="s">
        <v>261</v>
      </c>
      <c r="G50" s="2" t="s">
        <v>262</v>
      </c>
      <c r="H50" s="2" t="s">
        <v>263</v>
      </c>
      <c r="I50" s="2" t="s">
        <v>189</v>
      </c>
      <c r="J50" s="2" t="s">
        <v>70</v>
      </c>
      <c r="K50" s="2" t="s">
        <v>161</v>
      </c>
      <c r="L50" s="2" t="n">
        <v>5956</v>
      </c>
      <c r="M50" s="2" t="s">
        <v>264</v>
      </c>
      <c r="O50" s="8" t="n">
        <v>42832</v>
      </c>
      <c r="P50" s="2" t="s">
        <v>64</v>
      </c>
      <c r="Q50" s="2" t="n">
        <v>2015</v>
      </c>
      <c r="R50" s="8" t="n">
        <v>42832</v>
      </c>
    </row>
    <row r="51" s="2" customFormat="true" ht="12.75" hidden="false" customHeight="false" outlineLevel="0" collapsed="false">
      <c r="A51" s="2" t="n">
        <v>2015</v>
      </c>
      <c r="B51" s="2" t="s">
        <v>54</v>
      </c>
      <c r="C51" s="2" t="s">
        <v>65</v>
      </c>
      <c r="D51" s="2" t="s">
        <v>66</v>
      </c>
      <c r="E51" s="2" t="s">
        <v>66</v>
      </c>
      <c r="F51" s="2" t="s">
        <v>265</v>
      </c>
      <c r="G51" s="2" t="s">
        <v>266</v>
      </c>
      <c r="H51" s="2" t="s">
        <v>267</v>
      </c>
      <c r="I51" s="2" t="s">
        <v>189</v>
      </c>
      <c r="J51" s="2" t="s">
        <v>70</v>
      </c>
      <c r="K51" s="2" t="s">
        <v>161</v>
      </c>
      <c r="L51" s="2" t="n">
        <v>6116</v>
      </c>
      <c r="M51" s="2" t="s">
        <v>268</v>
      </c>
      <c r="O51" s="8" t="n">
        <v>42832</v>
      </c>
      <c r="P51" s="2" t="s">
        <v>64</v>
      </c>
      <c r="Q51" s="2" t="n">
        <v>2015</v>
      </c>
      <c r="R51" s="8" t="n">
        <v>42832</v>
      </c>
    </row>
    <row r="52" s="2" customFormat="true" ht="12.75" hidden="false" customHeight="false" outlineLevel="0" collapsed="false">
      <c r="A52" s="2" t="n">
        <v>2015</v>
      </c>
      <c r="B52" s="2" t="s">
        <v>54</v>
      </c>
      <c r="C52" s="2" t="s">
        <v>133</v>
      </c>
      <c r="D52" s="2" t="s">
        <v>134</v>
      </c>
      <c r="E52" s="2" t="s">
        <v>134</v>
      </c>
      <c r="F52" s="2" t="s">
        <v>269</v>
      </c>
      <c r="G52" s="2" t="s">
        <v>270</v>
      </c>
      <c r="H52" s="2" t="s">
        <v>271</v>
      </c>
      <c r="I52" s="2" t="s">
        <v>189</v>
      </c>
      <c r="J52" s="2" t="s">
        <v>70</v>
      </c>
      <c r="K52" s="2" t="s">
        <v>161</v>
      </c>
      <c r="L52" s="2" t="n">
        <v>6122</v>
      </c>
      <c r="M52" s="2" t="s">
        <v>272</v>
      </c>
      <c r="O52" s="8" t="n">
        <v>42832</v>
      </c>
      <c r="P52" s="2" t="s">
        <v>64</v>
      </c>
      <c r="Q52" s="2" t="n">
        <v>2015</v>
      </c>
      <c r="R52" s="8" t="n">
        <v>42832</v>
      </c>
    </row>
    <row r="53" s="2" customFormat="true" ht="12.75" hidden="false" customHeight="false" outlineLevel="0" collapsed="false">
      <c r="A53" s="2" t="n">
        <v>2015</v>
      </c>
      <c r="B53" s="2" t="s">
        <v>54</v>
      </c>
      <c r="C53" s="2" t="s">
        <v>83</v>
      </c>
      <c r="D53" s="2" t="s">
        <v>56</v>
      </c>
      <c r="E53" s="2" t="s">
        <v>56</v>
      </c>
      <c r="F53" s="2" t="s">
        <v>273</v>
      </c>
      <c r="G53" s="2" t="s">
        <v>274</v>
      </c>
      <c r="H53" s="2" t="s">
        <v>97</v>
      </c>
      <c r="I53" s="2" t="s">
        <v>189</v>
      </c>
      <c r="J53" s="2" t="s">
        <v>252</v>
      </c>
      <c r="K53" s="2" t="s">
        <v>76</v>
      </c>
      <c r="L53" s="2" t="n">
        <v>6158</v>
      </c>
      <c r="M53" s="2" t="s">
        <v>275</v>
      </c>
      <c r="O53" s="8" t="n">
        <v>42832</v>
      </c>
      <c r="P53" s="2" t="s">
        <v>64</v>
      </c>
      <c r="Q53" s="2" t="n">
        <v>2015</v>
      </c>
      <c r="R53" s="8" t="n">
        <v>42832</v>
      </c>
    </row>
    <row r="54" s="2" customFormat="true" ht="12.75" hidden="false" customHeight="false" outlineLevel="0" collapsed="false">
      <c r="A54" s="2" t="n">
        <v>2015</v>
      </c>
      <c r="B54" s="2" t="s">
        <v>54</v>
      </c>
      <c r="C54" s="2" t="s">
        <v>83</v>
      </c>
      <c r="D54" s="2" t="s">
        <v>56</v>
      </c>
      <c r="E54" s="2" t="s">
        <v>56</v>
      </c>
      <c r="F54" s="2" t="s">
        <v>276</v>
      </c>
      <c r="G54" s="2" t="s">
        <v>277</v>
      </c>
      <c r="H54" s="2" t="s">
        <v>278</v>
      </c>
      <c r="I54" s="2" t="s">
        <v>279</v>
      </c>
      <c r="J54" s="2" t="s">
        <v>61</v>
      </c>
      <c r="K54" s="2" t="s">
        <v>280</v>
      </c>
      <c r="L54" s="2" t="n">
        <v>1288</v>
      </c>
      <c r="M54" s="2" t="s">
        <v>281</v>
      </c>
      <c r="O54" s="8" t="n">
        <v>42832</v>
      </c>
      <c r="P54" s="2" t="s">
        <v>64</v>
      </c>
      <c r="Q54" s="2" t="n">
        <v>2015</v>
      </c>
      <c r="R54" s="8" t="n">
        <v>42832</v>
      </c>
    </row>
    <row r="55" s="2" customFormat="true" ht="12.75" hidden="false" customHeight="false" outlineLevel="0" collapsed="false">
      <c r="A55" s="2" t="n">
        <v>2015</v>
      </c>
      <c r="B55" s="2" t="s">
        <v>54</v>
      </c>
      <c r="C55" s="2" t="s">
        <v>83</v>
      </c>
      <c r="D55" s="2" t="s">
        <v>56</v>
      </c>
      <c r="E55" s="2" t="s">
        <v>56</v>
      </c>
      <c r="F55" s="2" t="s">
        <v>282</v>
      </c>
      <c r="G55" s="2" t="s">
        <v>283</v>
      </c>
      <c r="H55" s="2" t="s">
        <v>284</v>
      </c>
      <c r="I55" s="2" t="s">
        <v>279</v>
      </c>
      <c r="J55" s="2" t="s">
        <v>61</v>
      </c>
      <c r="K55" s="2" t="s">
        <v>76</v>
      </c>
      <c r="L55" s="2" t="n">
        <v>3110</v>
      </c>
      <c r="M55" s="2" t="s">
        <v>285</v>
      </c>
      <c r="O55" s="8" t="n">
        <v>42832</v>
      </c>
      <c r="P55" s="2" t="s">
        <v>64</v>
      </c>
      <c r="Q55" s="2" t="n">
        <v>2015</v>
      </c>
      <c r="R55" s="8" t="n">
        <v>42832</v>
      </c>
    </row>
    <row r="56" s="2" customFormat="true" ht="12.75" hidden="false" customHeight="false" outlineLevel="0" collapsed="false">
      <c r="A56" s="2" t="n">
        <v>2015</v>
      </c>
      <c r="B56" s="2" t="s">
        <v>54</v>
      </c>
      <c r="C56" s="2" t="s">
        <v>83</v>
      </c>
      <c r="D56" s="2" t="s">
        <v>56</v>
      </c>
      <c r="E56" s="2" t="s">
        <v>56</v>
      </c>
      <c r="F56" s="2" t="s">
        <v>286</v>
      </c>
      <c r="G56" s="2" t="s">
        <v>211</v>
      </c>
      <c r="H56" s="2" t="s">
        <v>234</v>
      </c>
      <c r="I56" s="2" t="s">
        <v>279</v>
      </c>
      <c r="J56" s="2" t="s">
        <v>61</v>
      </c>
      <c r="K56" s="2" t="s">
        <v>91</v>
      </c>
      <c r="L56" s="2" t="n">
        <v>3148</v>
      </c>
      <c r="M56" s="2" t="s">
        <v>287</v>
      </c>
      <c r="O56" s="8" t="n">
        <v>42832</v>
      </c>
      <c r="P56" s="2" t="s">
        <v>64</v>
      </c>
      <c r="Q56" s="2" t="n">
        <v>2015</v>
      </c>
      <c r="R56" s="8" t="n">
        <v>42832</v>
      </c>
    </row>
    <row r="57" s="2" customFormat="true" ht="12.75" hidden="false" customHeight="false" outlineLevel="0" collapsed="false">
      <c r="A57" s="2" t="n">
        <v>2015</v>
      </c>
      <c r="B57" s="2" t="s">
        <v>54</v>
      </c>
      <c r="C57" s="2" t="s">
        <v>65</v>
      </c>
      <c r="D57" s="2" t="s">
        <v>66</v>
      </c>
      <c r="E57" s="2" t="s">
        <v>66</v>
      </c>
      <c r="F57" s="2" t="s">
        <v>288</v>
      </c>
      <c r="G57" s="2" t="s">
        <v>212</v>
      </c>
      <c r="H57" s="2" t="s">
        <v>289</v>
      </c>
      <c r="I57" s="2" t="s">
        <v>279</v>
      </c>
      <c r="J57" s="2" t="s">
        <v>70</v>
      </c>
      <c r="K57" s="2" t="s">
        <v>76</v>
      </c>
      <c r="L57" s="2" t="n">
        <v>3497</v>
      </c>
      <c r="M57" s="2" t="s">
        <v>290</v>
      </c>
      <c r="O57" s="8" t="n">
        <v>42832</v>
      </c>
      <c r="P57" s="2" t="s">
        <v>64</v>
      </c>
      <c r="Q57" s="2" t="n">
        <v>2015</v>
      </c>
      <c r="R57" s="8" t="n">
        <v>42832</v>
      </c>
    </row>
    <row r="58" s="2" customFormat="true" ht="12.75" hidden="false" customHeight="false" outlineLevel="0" collapsed="false">
      <c r="A58" s="2" t="n">
        <v>2015</v>
      </c>
      <c r="B58" s="2" t="s">
        <v>54</v>
      </c>
      <c r="C58" s="2" t="s">
        <v>133</v>
      </c>
      <c r="D58" s="2" t="s">
        <v>134</v>
      </c>
      <c r="E58" s="2" t="s">
        <v>134</v>
      </c>
      <c r="F58" s="2" t="s">
        <v>291</v>
      </c>
      <c r="G58" s="2" t="s">
        <v>292</v>
      </c>
      <c r="H58" s="2" t="s">
        <v>182</v>
      </c>
      <c r="I58" s="2" t="s">
        <v>279</v>
      </c>
      <c r="J58" s="2" t="s">
        <v>70</v>
      </c>
      <c r="K58" s="2" t="s">
        <v>76</v>
      </c>
      <c r="L58" s="2" t="n">
        <v>3502</v>
      </c>
      <c r="M58" s="2" t="s">
        <v>293</v>
      </c>
      <c r="O58" s="8" t="n">
        <v>42832</v>
      </c>
      <c r="P58" s="2" t="s">
        <v>64</v>
      </c>
      <c r="Q58" s="2" t="n">
        <v>2015</v>
      </c>
      <c r="R58" s="8" t="n">
        <v>42832</v>
      </c>
    </row>
    <row r="59" s="2" customFormat="true" ht="12.75" hidden="false" customHeight="false" outlineLevel="0" collapsed="false">
      <c r="A59" s="2" t="n">
        <v>2015</v>
      </c>
      <c r="B59" s="2" t="s">
        <v>54</v>
      </c>
      <c r="C59" s="2" t="s">
        <v>83</v>
      </c>
      <c r="D59" s="2" t="s">
        <v>56</v>
      </c>
      <c r="E59" s="2" t="s">
        <v>56</v>
      </c>
      <c r="F59" s="2" t="s">
        <v>294</v>
      </c>
      <c r="G59" s="2" t="s">
        <v>151</v>
      </c>
      <c r="H59" s="2" t="s">
        <v>295</v>
      </c>
      <c r="I59" s="2" t="s">
        <v>279</v>
      </c>
      <c r="J59" s="2" t="s">
        <v>61</v>
      </c>
      <c r="K59" s="2" t="s">
        <v>76</v>
      </c>
      <c r="L59" s="2" t="n">
        <v>3555</v>
      </c>
      <c r="M59" s="2" t="s">
        <v>296</v>
      </c>
      <c r="O59" s="8" t="n">
        <v>42832</v>
      </c>
      <c r="P59" s="2" t="s">
        <v>64</v>
      </c>
      <c r="Q59" s="2" t="n">
        <v>2015</v>
      </c>
      <c r="R59" s="8" t="n">
        <v>42832</v>
      </c>
    </row>
    <row r="60" s="2" customFormat="true" ht="12.75" hidden="false" customHeight="false" outlineLevel="0" collapsed="false">
      <c r="A60" s="2" t="n">
        <v>2015</v>
      </c>
      <c r="B60" s="2" t="s">
        <v>54</v>
      </c>
      <c r="C60" s="2" t="s">
        <v>93</v>
      </c>
      <c r="D60" s="2" t="s">
        <v>94</v>
      </c>
      <c r="E60" s="2" t="s">
        <v>94</v>
      </c>
      <c r="F60" s="2" t="s">
        <v>297</v>
      </c>
      <c r="G60" s="2" t="s">
        <v>298</v>
      </c>
      <c r="H60" s="2" t="s">
        <v>299</v>
      </c>
      <c r="I60" s="2" t="s">
        <v>279</v>
      </c>
      <c r="J60" s="2" t="s">
        <v>70</v>
      </c>
      <c r="K60" s="2" t="s">
        <v>71</v>
      </c>
      <c r="L60" s="2" t="n">
        <v>3736</v>
      </c>
      <c r="M60" s="2" t="s">
        <v>300</v>
      </c>
      <c r="O60" s="8" t="n">
        <v>42832</v>
      </c>
      <c r="P60" s="2" t="s">
        <v>64</v>
      </c>
      <c r="Q60" s="2" t="n">
        <v>2015</v>
      </c>
      <c r="R60" s="8" t="n">
        <v>42832</v>
      </c>
    </row>
    <row r="61" s="2" customFormat="true" ht="12.75" hidden="false" customHeight="false" outlineLevel="0" collapsed="false">
      <c r="A61" s="2" t="n">
        <v>2015</v>
      </c>
      <c r="B61" s="2" t="s">
        <v>54</v>
      </c>
      <c r="C61" s="2" t="s">
        <v>83</v>
      </c>
      <c r="D61" s="2" t="s">
        <v>56</v>
      </c>
      <c r="E61" s="2" t="s">
        <v>56</v>
      </c>
      <c r="F61" s="2" t="s">
        <v>301</v>
      </c>
      <c r="G61" s="2" t="s">
        <v>58</v>
      </c>
      <c r="H61" s="2" t="s">
        <v>302</v>
      </c>
      <c r="I61" s="2" t="s">
        <v>279</v>
      </c>
      <c r="J61" s="2" t="s">
        <v>61</v>
      </c>
      <c r="K61" s="2" t="s">
        <v>303</v>
      </c>
      <c r="L61" s="2" t="n">
        <v>3807</v>
      </c>
      <c r="M61" s="2" t="s">
        <v>304</v>
      </c>
      <c r="O61" s="8" t="n">
        <v>42832</v>
      </c>
      <c r="P61" s="2" t="s">
        <v>64</v>
      </c>
      <c r="Q61" s="2" t="n">
        <v>2015</v>
      </c>
      <c r="R61" s="8" t="n">
        <v>42832</v>
      </c>
    </row>
    <row r="62" s="2" customFormat="true" ht="12.75" hidden="false" customHeight="false" outlineLevel="0" collapsed="false">
      <c r="A62" s="2" t="n">
        <v>2015</v>
      </c>
      <c r="B62" s="2" t="s">
        <v>54</v>
      </c>
      <c r="C62" s="2" t="s">
        <v>83</v>
      </c>
      <c r="D62" s="2" t="s">
        <v>56</v>
      </c>
      <c r="E62" s="2" t="s">
        <v>56</v>
      </c>
      <c r="F62" s="2" t="s">
        <v>305</v>
      </c>
      <c r="G62" s="2" t="s">
        <v>306</v>
      </c>
      <c r="H62" s="2" t="s">
        <v>173</v>
      </c>
      <c r="I62" s="2" t="s">
        <v>279</v>
      </c>
      <c r="J62" s="2" t="s">
        <v>70</v>
      </c>
      <c r="K62" s="2" t="s">
        <v>71</v>
      </c>
      <c r="L62" s="2" t="n">
        <v>3821</v>
      </c>
      <c r="M62" s="2" t="s">
        <v>307</v>
      </c>
      <c r="O62" s="8" t="n">
        <v>42832</v>
      </c>
      <c r="P62" s="2" t="s">
        <v>64</v>
      </c>
      <c r="Q62" s="2" t="n">
        <v>2015</v>
      </c>
      <c r="R62" s="8" t="n">
        <v>42832</v>
      </c>
    </row>
    <row r="63" s="2" customFormat="true" ht="12.75" hidden="false" customHeight="false" outlineLevel="0" collapsed="false">
      <c r="A63" s="2" t="n">
        <v>2015</v>
      </c>
      <c r="B63" s="2" t="s">
        <v>54</v>
      </c>
      <c r="C63" s="2" t="s">
        <v>308</v>
      </c>
      <c r="D63" s="2" t="s">
        <v>224</v>
      </c>
      <c r="E63" s="2" t="s">
        <v>224</v>
      </c>
      <c r="F63" s="2" t="s">
        <v>309</v>
      </c>
      <c r="G63" s="2" t="s">
        <v>310</v>
      </c>
      <c r="H63" s="2" t="s">
        <v>311</v>
      </c>
      <c r="I63" s="2" t="s">
        <v>279</v>
      </c>
      <c r="J63" s="2" t="s">
        <v>70</v>
      </c>
      <c r="K63" s="2" t="s">
        <v>312</v>
      </c>
      <c r="L63" s="2" t="n">
        <v>3823</v>
      </c>
      <c r="M63" s="2" t="s">
        <v>313</v>
      </c>
      <c r="O63" s="8" t="n">
        <v>42832</v>
      </c>
      <c r="P63" s="2" t="s">
        <v>64</v>
      </c>
      <c r="Q63" s="2" t="n">
        <v>2015</v>
      </c>
      <c r="R63" s="8" t="n">
        <v>42832</v>
      </c>
    </row>
    <row r="64" s="2" customFormat="true" ht="12.75" hidden="false" customHeight="false" outlineLevel="0" collapsed="false">
      <c r="A64" s="2" t="n">
        <v>2015</v>
      </c>
      <c r="B64" s="2" t="s">
        <v>54</v>
      </c>
      <c r="C64" s="2" t="s">
        <v>124</v>
      </c>
      <c r="D64" s="2" t="s">
        <v>125</v>
      </c>
      <c r="E64" s="2" t="s">
        <v>125</v>
      </c>
      <c r="F64" s="2" t="s">
        <v>314</v>
      </c>
      <c r="G64" s="2" t="s">
        <v>315</v>
      </c>
      <c r="H64" s="2" t="s">
        <v>299</v>
      </c>
      <c r="I64" s="2" t="s">
        <v>279</v>
      </c>
      <c r="J64" s="2" t="s">
        <v>61</v>
      </c>
      <c r="K64" s="2" t="s">
        <v>316</v>
      </c>
      <c r="L64" s="2" t="n">
        <v>3826</v>
      </c>
      <c r="M64" s="2" t="s">
        <v>317</v>
      </c>
      <c r="O64" s="8" t="n">
        <v>42832</v>
      </c>
      <c r="P64" s="2" t="s">
        <v>64</v>
      </c>
      <c r="Q64" s="2" t="n">
        <v>2015</v>
      </c>
      <c r="R64" s="8" t="n">
        <v>42832</v>
      </c>
    </row>
    <row r="65" s="2" customFormat="true" ht="12.75" hidden="false" customHeight="false" outlineLevel="0" collapsed="false">
      <c r="A65" s="2" t="n">
        <v>2015</v>
      </c>
      <c r="B65" s="2" t="s">
        <v>54</v>
      </c>
      <c r="C65" s="2" t="s">
        <v>83</v>
      </c>
      <c r="D65" s="2" t="s">
        <v>56</v>
      </c>
      <c r="E65" s="2" t="s">
        <v>56</v>
      </c>
      <c r="F65" s="2" t="s">
        <v>318</v>
      </c>
      <c r="G65" s="2" t="s">
        <v>302</v>
      </c>
      <c r="H65" s="2" t="s">
        <v>302</v>
      </c>
      <c r="I65" s="2" t="s">
        <v>279</v>
      </c>
      <c r="J65" s="2" t="s">
        <v>61</v>
      </c>
      <c r="K65" s="2" t="s">
        <v>319</v>
      </c>
      <c r="L65" s="2" t="n">
        <v>3827</v>
      </c>
      <c r="M65" s="2" t="s">
        <v>320</v>
      </c>
      <c r="O65" s="8" t="n">
        <v>42832</v>
      </c>
      <c r="P65" s="2" t="s">
        <v>64</v>
      </c>
      <c r="Q65" s="2" t="n">
        <v>2015</v>
      </c>
      <c r="R65" s="8" t="n">
        <v>42832</v>
      </c>
    </row>
    <row r="66" s="2" customFormat="true" ht="12.75" hidden="false" customHeight="false" outlineLevel="0" collapsed="false">
      <c r="A66" s="2" t="n">
        <v>2015</v>
      </c>
      <c r="B66" s="2" t="s">
        <v>54</v>
      </c>
      <c r="C66" s="2" t="s">
        <v>83</v>
      </c>
      <c r="D66" s="2" t="s">
        <v>56</v>
      </c>
      <c r="E66" s="2" t="s">
        <v>56</v>
      </c>
      <c r="F66" s="2" t="s">
        <v>321</v>
      </c>
      <c r="G66" s="2" t="s">
        <v>169</v>
      </c>
      <c r="H66" s="2" t="s">
        <v>322</v>
      </c>
      <c r="I66" s="2" t="s">
        <v>279</v>
      </c>
      <c r="J66" s="2" t="s">
        <v>70</v>
      </c>
      <c r="K66" s="2" t="s">
        <v>71</v>
      </c>
      <c r="L66" s="2" t="n">
        <v>3865</v>
      </c>
      <c r="M66" s="2" t="s">
        <v>323</v>
      </c>
      <c r="O66" s="8" t="n">
        <v>42832</v>
      </c>
      <c r="P66" s="2" t="s">
        <v>64</v>
      </c>
      <c r="Q66" s="2" t="n">
        <v>2015</v>
      </c>
      <c r="R66" s="8" t="n">
        <v>42832</v>
      </c>
    </row>
    <row r="67" s="2" customFormat="true" ht="12.75" hidden="false" customHeight="false" outlineLevel="0" collapsed="false">
      <c r="A67" s="2" t="n">
        <v>2015</v>
      </c>
      <c r="B67" s="2" t="s">
        <v>54</v>
      </c>
      <c r="C67" s="2" t="s">
        <v>324</v>
      </c>
      <c r="D67" s="2" t="s">
        <v>325</v>
      </c>
      <c r="E67" s="2" t="s">
        <v>325</v>
      </c>
      <c r="F67" s="2" t="s">
        <v>135</v>
      </c>
      <c r="G67" s="2" t="s">
        <v>326</v>
      </c>
      <c r="H67" s="2" t="s">
        <v>327</v>
      </c>
      <c r="I67" s="2" t="s">
        <v>279</v>
      </c>
      <c r="J67" s="2" t="s">
        <v>70</v>
      </c>
      <c r="K67" s="2" t="s">
        <v>328</v>
      </c>
      <c r="L67" s="2" t="n">
        <v>3906</v>
      </c>
      <c r="M67" s="2" t="s">
        <v>329</v>
      </c>
      <c r="O67" s="8" t="n">
        <v>42832</v>
      </c>
      <c r="P67" s="2" t="s">
        <v>64</v>
      </c>
      <c r="Q67" s="2" t="n">
        <v>2015</v>
      </c>
      <c r="R67" s="8" t="n">
        <v>42832</v>
      </c>
    </row>
    <row r="68" s="2" customFormat="true" ht="12.75" hidden="false" customHeight="false" outlineLevel="0" collapsed="false">
      <c r="A68" s="2" t="n">
        <v>2015</v>
      </c>
      <c r="B68" s="2" t="s">
        <v>54</v>
      </c>
      <c r="C68" s="2" t="s">
        <v>139</v>
      </c>
      <c r="D68" s="2" t="s">
        <v>56</v>
      </c>
      <c r="E68" s="2" t="s">
        <v>56</v>
      </c>
      <c r="F68" s="2" t="s">
        <v>330</v>
      </c>
      <c r="G68" s="2" t="s">
        <v>331</v>
      </c>
      <c r="H68" s="2" t="s">
        <v>332</v>
      </c>
      <c r="I68" s="2" t="s">
        <v>279</v>
      </c>
      <c r="J68" s="2" t="s">
        <v>70</v>
      </c>
      <c r="K68" s="2" t="s">
        <v>71</v>
      </c>
      <c r="L68" s="2" t="n">
        <v>3921</v>
      </c>
      <c r="M68" s="2" t="s">
        <v>333</v>
      </c>
      <c r="O68" s="8" t="n">
        <v>42832</v>
      </c>
      <c r="P68" s="2" t="s">
        <v>64</v>
      </c>
      <c r="Q68" s="2" t="n">
        <v>2015</v>
      </c>
      <c r="R68" s="8" t="n">
        <v>42832</v>
      </c>
    </row>
    <row r="69" s="2" customFormat="true" ht="12.75" hidden="false" customHeight="false" outlineLevel="0" collapsed="false">
      <c r="A69" s="2" t="n">
        <v>2015</v>
      </c>
      <c r="B69" s="2" t="s">
        <v>54</v>
      </c>
      <c r="C69" s="2" t="s">
        <v>83</v>
      </c>
      <c r="D69" s="2" t="s">
        <v>56</v>
      </c>
      <c r="E69" s="2" t="s">
        <v>56</v>
      </c>
      <c r="F69" s="2" t="s">
        <v>334</v>
      </c>
      <c r="G69" s="2" t="s">
        <v>151</v>
      </c>
      <c r="H69" s="2" t="s">
        <v>173</v>
      </c>
      <c r="I69" s="2" t="s">
        <v>279</v>
      </c>
      <c r="J69" s="2" t="s">
        <v>70</v>
      </c>
      <c r="K69" s="2" t="s">
        <v>71</v>
      </c>
      <c r="L69" s="2" t="n">
        <v>3977</v>
      </c>
      <c r="M69" s="2" t="s">
        <v>335</v>
      </c>
      <c r="O69" s="8" t="n">
        <v>42832</v>
      </c>
      <c r="P69" s="2" t="s">
        <v>64</v>
      </c>
      <c r="Q69" s="2" t="n">
        <v>2015</v>
      </c>
      <c r="R69" s="8" t="n">
        <v>42832</v>
      </c>
    </row>
    <row r="70" s="2" customFormat="true" ht="12.75" hidden="false" customHeight="false" outlineLevel="0" collapsed="false">
      <c r="A70" s="2" t="n">
        <v>2015</v>
      </c>
      <c r="B70" s="2" t="s">
        <v>54</v>
      </c>
      <c r="C70" s="2" t="s">
        <v>324</v>
      </c>
      <c r="D70" s="2" t="s">
        <v>325</v>
      </c>
      <c r="E70" s="2" t="s">
        <v>325</v>
      </c>
      <c r="F70" s="2" t="s">
        <v>336</v>
      </c>
      <c r="G70" s="2" t="s">
        <v>337</v>
      </c>
      <c r="H70" s="2" t="s">
        <v>338</v>
      </c>
      <c r="I70" s="2" t="s">
        <v>279</v>
      </c>
      <c r="J70" s="2" t="s">
        <v>70</v>
      </c>
      <c r="K70" s="2" t="s">
        <v>76</v>
      </c>
      <c r="L70" s="2" t="n">
        <v>4331</v>
      </c>
      <c r="M70" s="2" t="s">
        <v>339</v>
      </c>
      <c r="O70" s="8" t="n">
        <v>42832</v>
      </c>
      <c r="P70" s="2" t="s">
        <v>64</v>
      </c>
      <c r="Q70" s="2" t="n">
        <v>2015</v>
      </c>
      <c r="R70" s="8" t="n">
        <v>42832</v>
      </c>
    </row>
    <row r="71" s="2" customFormat="true" ht="12.75" hidden="false" customHeight="false" outlineLevel="0" collapsed="false">
      <c r="A71" s="2" t="n">
        <v>2015</v>
      </c>
      <c r="B71" s="2" t="s">
        <v>54</v>
      </c>
      <c r="C71" s="2" t="s">
        <v>100</v>
      </c>
      <c r="D71" s="2" t="s">
        <v>101</v>
      </c>
      <c r="E71" s="2" t="s">
        <v>101</v>
      </c>
      <c r="F71" s="2" t="s">
        <v>340</v>
      </c>
      <c r="G71" s="2" t="s">
        <v>341</v>
      </c>
      <c r="H71" s="2" t="s">
        <v>342</v>
      </c>
      <c r="I71" s="2" t="s">
        <v>279</v>
      </c>
      <c r="J71" s="2" t="s">
        <v>70</v>
      </c>
      <c r="K71" s="2" t="s">
        <v>343</v>
      </c>
      <c r="L71" s="2" t="n">
        <v>4694</v>
      </c>
      <c r="M71" s="2" t="s">
        <v>344</v>
      </c>
      <c r="O71" s="8" t="n">
        <v>42832</v>
      </c>
      <c r="P71" s="2" t="s">
        <v>64</v>
      </c>
      <c r="Q71" s="2" t="n">
        <v>2015</v>
      </c>
      <c r="R71" s="8" t="n">
        <v>42832</v>
      </c>
    </row>
    <row r="72" s="2" customFormat="true" ht="12.75" hidden="false" customHeight="false" outlineLevel="0" collapsed="false">
      <c r="A72" s="2" t="n">
        <v>2015</v>
      </c>
      <c r="B72" s="2" t="s">
        <v>54</v>
      </c>
      <c r="C72" s="2" t="s">
        <v>83</v>
      </c>
      <c r="D72" s="2" t="s">
        <v>56</v>
      </c>
      <c r="E72" s="2" t="s">
        <v>56</v>
      </c>
      <c r="F72" s="2" t="s">
        <v>345</v>
      </c>
      <c r="G72" s="2" t="s">
        <v>122</v>
      </c>
      <c r="H72" s="2" t="s">
        <v>173</v>
      </c>
      <c r="I72" s="2" t="s">
        <v>279</v>
      </c>
      <c r="J72" s="2" t="s">
        <v>70</v>
      </c>
      <c r="K72" s="2" t="s">
        <v>76</v>
      </c>
      <c r="L72" s="2" t="n">
        <v>4738</v>
      </c>
      <c r="M72" s="2" t="s">
        <v>346</v>
      </c>
      <c r="O72" s="8" t="n">
        <v>42832</v>
      </c>
      <c r="P72" s="2" t="s">
        <v>64</v>
      </c>
      <c r="Q72" s="2" t="n">
        <v>2015</v>
      </c>
      <c r="R72" s="8" t="n">
        <v>42832</v>
      </c>
    </row>
    <row r="73" s="2" customFormat="true" ht="12.75" hidden="false" customHeight="false" outlineLevel="0" collapsed="false">
      <c r="A73" s="2" t="n">
        <v>2015</v>
      </c>
      <c r="B73" s="2" t="s">
        <v>54</v>
      </c>
      <c r="C73" s="2" t="s">
        <v>83</v>
      </c>
      <c r="D73" s="2" t="s">
        <v>56</v>
      </c>
      <c r="E73" s="2" t="s">
        <v>56</v>
      </c>
      <c r="F73" s="2" t="s">
        <v>347</v>
      </c>
      <c r="G73" s="2" t="s">
        <v>348</v>
      </c>
      <c r="H73" s="2" t="s">
        <v>349</v>
      </c>
      <c r="I73" s="2" t="s">
        <v>279</v>
      </c>
      <c r="J73" s="2" t="s">
        <v>70</v>
      </c>
      <c r="K73" s="2" t="s">
        <v>76</v>
      </c>
      <c r="L73" s="2" t="n">
        <v>4924</v>
      </c>
      <c r="M73" s="2" t="s">
        <v>350</v>
      </c>
      <c r="O73" s="8" t="n">
        <v>42832</v>
      </c>
      <c r="P73" s="2" t="s">
        <v>64</v>
      </c>
      <c r="Q73" s="2" t="n">
        <v>2015</v>
      </c>
      <c r="R73" s="8" t="n">
        <v>42832</v>
      </c>
    </row>
    <row r="74" s="2" customFormat="true" ht="12.75" hidden="false" customHeight="false" outlineLevel="0" collapsed="false">
      <c r="A74" s="2" t="n">
        <v>2015</v>
      </c>
      <c r="B74" s="2" t="s">
        <v>54</v>
      </c>
      <c r="C74" s="2" t="s">
        <v>237</v>
      </c>
      <c r="D74" s="2" t="s">
        <v>238</v>
      </c>
      <c r="E74" s="2" t="s">
        <v>238</v>
      </c>
      <c r="F74" s="2" t="s">
        <v>351</v>
      </c>
      <c r="G74" s="2" t="s">
        <v>352</v>
      </c>
      <c r="H74" s="2" t="s">
        <v>353</v>
      </c>
      <c r="I74" s="2" t="s">
        <v>279</v>
      </c>
      <c r="J74" s="2" t="s">
        <v>70</v>
      </c>
      <c r="K74" s="2" t="s">
        <v>98</v>
      </c>
      <c r="L74" s="2" t="n">
        <v>4942</v>
      </c>
      <c r="M74" s="2" t="s">
        <v>354</v>
      </c>
      <c r="O74" s="8" t="n">
        <v>42832</v>
      </c>
      <c r="P74" s="2" t="s">
        <v>64</v>
      </c>
      <c r="Q74" s="2" t="n">
        <v>2015</v>
      </c>
      <c r="R74" s="8" t="n">
        <v>42832</v>
      </c>
    </row>
    <row r="75" s="2" customFormat="true" ht="12.75" hidden="false" customHeight="false" outlineLevel="0" collapsed="false">
      <c r="A75" s="2" t="n">
        <v>2015</v>
      </c>
      <c r="B75" s="2" t="s">
        <v>54</v>
      </c>
      <c r="C75" s="2" t="s">
        <v>139</v>
      </c>
      <c r="D75" s="2" t="s">
        <v>56</v>
      </c>
      <c r="E75" s="2" t="s">
        <v>56</v>
      </c>
      <c r="F75" s="2" t="s">
        <v>355</v>
      </c>
      <c r="G75" s="2" t="s">
        <v>356</v>
      </c>
      <c r="H75" s="2" t="s">
        <v>357</v>
      </c>
      <c r="I75" s="2" t="s">
        <v>279</v>
      </c>
      <c r="J75" s="2" t="s">
        <v>70</v>
      </c>
      <c r="K75" s="2" t="s">
        <v>161</v>
      </c>
      <c r="L75" s="2" t="n">
        <v>5395</v>
      </c>
      <c r="M75" s="2" t="s">
        <v>358</v>
      </c>
      <c r="O75" s="8" t="n">
        <v>42832</v>
      </c>
      <c r="P75" s="2" t="s">
        <v>64</v>
      </c>
      <c r="Q75" s="2" t="n">
        <v>2015</v>
      </c>
      <c r="R75" s="8" t="n">
        <v>42832</v>
      </c>
    </row>
    <row r="76" s="2" customFormat="true" ht="12.75" hidden="false" customHeight="false" outlineLevel="0" collapsed="false">
      <c r="A76" s="2" t="n">
        <v>2015</v>
      </c>
      <c r="B76" s="2" t="s">
        <v>54</v>
      </c>
      <c r="C76" s="2" t="s">
        <v>65</v>
      </c>
      <c r="D76" s="2" t="s">
        <v>66</v>
      </c>
      <c r="E76" s="2" t="s">
        <v>66</v>
      </c>
      <c r="F76" s="2" t="s">
        <v>359</v>
      </c>
      <c r="G76" s="2" t="s">
        <v>360</v>
      </c>
      <c r="H76" s="2" t="s">
        <v>361</v>
      </c>
      <c r="I76" s="2" t="s">
        <v>279</v>
      </c>
      <c r="J76" s="2" t="s">
        <v>70</v>
      </c>
      <c r="K76" s="2" t="s">
        <v>161</v>
      </c>
      <c r="L76" s="2" t="n">
        <v>5786</v>
      </c>
      <c r="M76" s="2" t="s">
        <v>362</v>
      </c>
      <c r="O76" s="8" t="n">
        <v>42832</v>
      </c>
      <c r="P76" s="2" t="s">
        <v>64</v>
      </c>
      <c r="Q76" s="2" t="n">
        <v>2015</v>
      </c>
      <c r="R76" s="8" t="n">
        <v>42832</v>
      </c>
    </row>
    <row r="77" s="2" customFormat="true" ht="12.75" hidden="false" customHeight="false" outlineLevel="0" collapsed="false">
      <c r="A77" s="2" t="n">
        <v>2015</v>
      </c>
      <c r="B77" s="2" t="s">
        <v>54</v>
      </c>
      <c r="C77" s="2" t="s">
        <v>83</v>
      </c>
      <c r="D77" s="2" t="s">
        <v>56</v>
      </c>
      <c r="E77" s="2" t="s">
        <v>56</v>
      </c>
      <c r="F77" s="2" t="s">
        <v>305</v>
      </c>
      <c r="G77" s="2" t="s">
        <v>363</v>
      </c>
      <c r="H77" s="2" t="s">
        <v>173</v>
      </c>
      <c r="I77" s="2" t="s">
        <v>279</v>
      </c>
      <c r="J77" s="2" t="s">
        <v>252</v>
      </c>
      <c r="K77" s="2" t="s">
        <v>364</v>
      </c>
      <c r="L77" s="2" t="n">
        <v>6148</v>
      </c>
      <c r="M77" s="2" t="s">
        <v>365</v>
      </c>
      <c r="O77" s="8" t="n">
        <v>42832</v>
      </c>
      <c r="P77" s="2" t="s">
        <v>64</v>
      </c>
      <c r="Q77" s="2" t="n">
        <v>2015</v>
      </c>
      <c r="R77" s="8" t="n">
        <v>42832</v>
      </c>
    </row>
    <row r="78" s="2" customFormat="true" ht="12.75" hidden="false" customHeight="false" outlineLevel="0" collapsed="false">
      <c r="A78" s="2" t="n">
        <v>2015</v>
      </c>
      <c r="B78" s="2" t="s">
        <v>54</v>
      </c>
      <c r="C78" s="2" t="s">
        <v>93</v>
      </c>
      <c r="D78" s="2" t="s">
        <v>94</v>
      </c>
      <c r="E78" s="2" t="s">
        <v>94</v>
      </c>
      <c r="F78" s="2" t="s">
        <v>366</v>
      </c>
      <c r="G78" s="2" t="s">
        <v>263</v>
      </c>
      <c r="H78" s="2" t="s">
        <v>164</v>
      </c>
      <c r="I78" s="2" t="s">
        <v>367</v>
      </c>
      <c r="J78" s="2" t="s">
        <v>252</v>
      </c>
      <c r="K78" s="2" t="s">
        <v>364</v>
      </c>
      <c r="L78" s="2" t="n">
        <v>96</v>
      </c>
      <c r="M78" s="2" t="s">
        <v>368</v>
      </c>
      <c r="O78" s="8" t="n">
        <v>42832</v>
      </c>
      <c r="P78" s="2" t="s">
        <v>64</v>
      </c>
      <c r="Q78" s="2" t="n">
        <v>2015</v>
      </c>
      <c r="R78" s="8" t="n">
        <v>42832</v>
      </c>
    </row>
    <row r="79" s="2" customFormat="true" ht="12.75" hidden="false" customHeight="false" outlineLevel="0" collapsed="false">
      <c r="A79" s="2" t="n">
        <v>2015</v>
      </c>
      <c r="B79" s="2" t="s">
        <v>54</v>
      </c>
      <c r="C79" s="2" t="s">
        <v>124</v>
      </c>
      <c r="D79" s="2" t="s">
        <v>125</v>
      </c>
      <c r="E79" s="2" t="s">
        <v>125</v>
      </c>
      <c r="F79" s="2" t="s">
        <v>257</v>
      </c>
      <c r="G79" s="2" t="s">
        <v>369</v>
      </c>
      <c r="H79" s="2" t="s">
        <v>137</v>
      </c>
      <c r="I79" s="2" t="s">
        <v>367</v>
      </c>
      <c r="J79" s="2" t="s">
        <v>70</v>
      </c>
      <c r="K79" s="2" t="s">
        <v>71</v>
      </c>
      <c r="L79" s="2" t="n">
        <v>493</v>
      </c>
      <c r="M79" s="2" t="s">
        <v>370</v>
      </c>
      <c r="O79" s="8" t="n">
        <v>42832</v>
      </c>
      <c r="P79" s="2" t="s">
        <v>64</v>
      </c>
      <c r="Q79" s="2" t="n">
        <v>2015</v>
      </c>
      <c r="R79" s="8" t="n">
        <v>42832</v>
      </c>
    </row>
    <row r="80" s="2" customFormat="true" ht="12.75" hidden="false" customHeight="false" outlineLevel="0" collapsed="false">
      <c r="A80" s="2" t="n">
        <v>2015</v>
      </c>
      <c r="B80" s="2" t="s">
        <v>54</v>
      </c>
      <c r="C80" s="2" t="s">
        <v>55</v>
      </c>
      <c r="D80" s="2" t="s">
        <v>56</v>
      </c>
      <c r="E80" s="2" t="s">
        <v>56</v>
      </c>
      <c r="F80" s="2" t="s">
        <v>172</v>
      </c>
      <c r="G80" s="2" t="s">
        <v>371</v>
      </c>
      <c r="H80" s="2" t="s">
        <v>372</v>
      </c>
      <c r="I80" s="2" t="s">
        <v>367</v>
      </c>
      <c r="J80" s="2" t="s">
        <v>61</v>
      </c>
      <c r="K80" s="2" t="s">
        <v>76</v>
      </c>
      <c r="L80" s="2" t="n">
        <v>1530</v>
      </c>
      <c r="M80" s="2" t="s">
        <v>373</v>
      </c>
      <c r="O80" s="8" t="n">
        <v>42832</v>
      </c>
      <c r="P80" s="2" t="s">
        <v>64</v>
      </c>
      <c r="Q80" s="2" t="n">
        <v>2015</v>
      </c>
      <c r="R80" s="8" t="n">
        <v>42832</v>
      </c>
    </row>
    <row r="81" s="2" customFormat="true" ht="12.75" hidden="false" customHeight="false" outlineLevel="0" collapsed="false">
      <c r="A81" s="2" t="n">
        <v>2015</v>
      </c>
      <c r="B81" s="2" t="s">
        <v>54</v>
      </c>
      <c r="C81" s="2" t="s">
        <v>83</v>
      </c>
      <c r="D81" s="2" t="s">
        <v>56</v>
      </c>
      <c r="E81" s="2" t="s">
        <v>56</v>
      </c>
      <c r="F81" s="2" t="s">
        <v>374</v>
      </c>
      <c r="G81" s="2" t="s">
        <v>130</v>
      </c>
      <c r="H81" s="2" t="s">
        <v>306</v>
      </c>
      <c r="I81" s="2" t="s">
        <v>367</v>
      </c>
      <c r="J81" s="2" t="s">
        <v>70</v>
      </c>
      <c r="K81" s="2" t="s">
        <v>98</v>
      </c>
      <c r="L81" s="2" t="n">
        <v>1885</v>
      </c>
      <c r="M81" s="2" t="s">
        <v>375</v>
      </c>
      <c r="O81" s="8" t="n">
        <v>42832</v>
      </c>
      <c r="P81" s="2" t="s">
        <v>64</v>
      </c>
      <c r="Q81" s="2" t="n">
        <v>2015</v>
      </c>
      <c r="R81" s="8" t="n">
        <v>42832</v>
      </c>
    </row>
    <row r="82" s="2" customFormat="true" ht="12.75" hidden="false" customHeight="false" outlineLevel="0" collapsed="false">
      <c r="A82" s="2" t="n">
        <v>2015</v>
      </c>
      <c r="B82" s="2" t="s">
        <v>54</v>
      </c>
      <c r="C82" s="2" t="s">
        <v>65</v>
      </c>
      <c r="D82" s="2" t="s">
        <v>66</v>
      </c>
      <c r="E82" s="2" t="s">
        <v>66</v>
      </c>
      <c r="F82" s="2" t="s">
        <v>376</v>
      </c>
      <c r="G82" s="2" t="s">
        <v>377</v>
      </c>
      <c r="H82" s="2" t="s">
        <v>378</v>
      </c>
      <c r="I82" s="2" t="s">
        <v>367</v>
      </c>
      <c r="J82" s="2" t="s">
        <v>70</v>
      </c>
      <c r="K82" s="2" t="s">
        <v>71</v>
      </c>
      <c r="L82" s="2" t="n">
        <v>2391</v>
      </c>
      <c r="M82" s="2" t="s">
        <v>379</v>
      </c>
      <c r="O82" s="8" t="n">
        <v>42832</v>
      </c>
      <c r="P82" s="2" t="s">
        <v>64</v>
      </c>
      <c r="Q82" s="2" t="n">
        <v>2015</v>
      </c>
      <c r="R82" s="8" t="n">
        <v>42832</v>
      </c>
    </row>
    <row r="83" s="2" customFormat="true" ht="12.75" hidden="false" customHeight="false" outlineLevel="0" collapsed="false">
      <c r="A83" s="2" t="n">
        <v>2015</v>
      </c>
      <c r="B83" s="2" t="s">
        <v>54</v>
      </c>
      <c r="C83" s="2" t="s">
        <v>55</v>
      </c>
      <c r="D83" s="2" t="s">
        <v>56</v>
      </c>
      <c r="E83" s="2" t="s">
        <v>56</v>
      </c>
      <c r="F83" s="2" t="s">
        <v>172</v>
      </c>
      <c r="G83" s="2" t="s">
        <v>380</v>
      </c>
      <c r="H83" s="2" t="s">
        <v>381</v>
      </c>
      <c r="I83" s="2" t="s">
        <v>367</v>
      </c>
      <c r="J83" s="2" t="s">
        <v>61</v>
      </c>
      <c r="K83" s="2" t="s">
        <v>76</v>
      </c>
      <c r="L83" s="2" t="n">
        <v>2747</v>
      </c>
      <c r="M83" s="2" t="s">
        <v>382</v>
      </c>
      <c r="O83" s="8" t="n">
        <v>42832</v>
      </c>
      <c r="P83" s="2" t="s">
        <v>64</v>
      </c>
      <c r="Q83" s="2" t="n">
        <v>2015</v>
      </c>
      <c r="R83" s="8" t="n">
        <v>42832</v>
      </c>
    </row>
    <row r="84" s="2" customFormat="true" ht="12.75" hidden="false" customHeight="false" outlineLevel="0" collapsed="false">
      <c r="A84" s="2" t="n">
        <v>2015</v>
      </c>
      <c r="B84" s="2" t="s">
        <v>54</v>
      </c>
      <c r="C84" s="2" t="s">
        <v>55</v>
      </c>
      <c r="D84" s="2" t="s">
        <v>56</v>
      </c>
      <c r="E84" s="2" t="s">
        <v>56</v>
      </c>
      <c r="F84" s="2" t="s">
        <v>383</v>
      </c>
      <c r="G84" s="2" t="s">
        <v>380</v>
      </c>
      <c r="H84" s="2" t="s">
        <v>381</v>
      </c>
      <c r="I84" s="2" t="s">
        <v>367</v>
      </c>
      <c r="J84" s="2" t="s">
        <v>70</v>
      </c>
      <c r="K84" s="2" t="s">
        <v>76</v>
      </c>
      <c r="L84" s="2" t="n">
        <v>2869</v>
      </c>
      <c r="M84" s="2" t="s">
        <v>384</v>
      </c>
      <c r="O84" s="8" t="n">
        <v>42832</v>
      </c>
      <c r="P84" s="2" t="s">
        <v>64</v>
      </c>
      <c r="Q84" s="2" t="n">
        <v>2015</v>
      </c>
      <c r="R84" s="8" t="n">
        <v>42832</v>
      </c>
    </row>
    <row r="85" s="2" customFormat="true" ht="12.75" hidden="false" customHeight="false" outlineLevel="0" collapsed="false">
      <c r="A85" s="2" t="n">
        <v>2015</v>
      </c>
      <c r="B85" s="2" t="s">
        <v>54</v>
      </c>
      <c r="C85" s="2" t="s">
        <v>83</v>
      </c>
      <c r="D85" s="2" t="s">
        <v>56</v>
      </c>
      <c r="E85" s="2" t="s">
        <v>56</v>
      </c>
      <c r="F85" s="2" t="s">
        <v>129</v>
      </c>
      <c r="G85" s="2" t="s">
        <v>385</v>
      </c>
      <c r="H85" s="2" t="s">
        <v>386</v>
      </c>
      <c r="I85" s="2" t="s">
        <v>367</v>
      </c>
      <c r="J85" s="2" t="s">
        <v>70</v>
      </c>
      <c r="K85" s="2" t="s">
        <v>71</v>
      </c>
      <c r="L85" s="2" t="n">
        <v>4124</v>
      </c>
      <c r="M85" s="2" t="s">
        <v>387</v>
      </c>
      <c r="O85" s="8" t="n">
        <v>42832</v>
      </c>
      <c r="P85" s="2" t="s">
        <v>64</v>
      </c>
      <c r="Q85" s="2" t="n">
        <v>2015</v>
      </c>
      <c r="R85" s="8" t="n">
        <v>42832</v>
      </c>
    </row>
    <row r="86" s="2" customFormat="true" ht="12.75" hidden="false" customHeight="false" outlineLevel="0" collapsed="false">
      <c r="A86" s="2" t="n">
        <v>2015</v>
      </c>
      <c r="B86" s="2" t="s">
        <v>54</v>
      </c>
      <c r="C86" s="2" t="s">
        <v>65</v>
      </c>
      <c r="D86" s="2" t="s">
        <v>66</v>
      </c>
      <c r="E86" s="2" t="s">
        <v>66</v>
      </c>
      <c r="F86" s="2" t="s">
        <v>388</v>
      </c>
      <c r="G86" s="2" t="s">
        <v>389</v>
      </c>
      <c r="H86" s="2" t="s">
        <v>390</v>
      </c>
      <c r="I86" s="2" t="s">
        <v>367</v>
      </c>
      <c r="J86" s="2" t="s">
        <v>61</v>
      </c>
      <c r="K86" s="2" t="s">
        <v>114</v>
      </c>
      <c r="L86" s="2" t="n">
        <v>4381</v>
      </c>
      <c r="M86" s="2" t="s">
        <v>391</v>
      </c>
      <c r="O86" s="8" t="n">
        <v>42832</v>
      </c>
      <c r="P86" s="2" t="s">
        <v>64</v>
      </c>
      <c r="Q86" s="2" t="n">
        <v>2015</v>
      </c>
      <c r="R86" s="8" t="n">
        <v>42832</v>
      </c>
    </row>
    <row r="87" s="2" customFormat="true" ht="12.75" hidden="false" customHeight="false" outlineLevel="0" collapsed="false">
      <c r="A87" s="2" t="n">
        <v>2015</v>
      </c>
      <c r="B87" s="2" t="s">
        <v>54</v>
      </c>
      <c r="C87" s="2" t="s">
        <v>65</v>
      </c>
      <c r="D87" s="2" t="s">
        <v>66</v>
      </c>
      <c r="E87" s="2" t="s">
        <v>66</v>
      </c>
      <c r="F87" s="2" t="s">
        <v>392</v>
      </c>
      <c r="G87" s="2" t="s">
        <v>150</v>
      </c>
      <c r="H87" s="2" t="s">
        <v>393</v>
      </c>
      <c r="I87" s="2" t="s">
        <v>367</v>
      </c>
      <c r="J87" s="2" t="s">
        <v>70</v>
      </c>
      <c r="K87" s="2" t="s">
        <v>71</v>
      </c>
      <c r="L87" s="2" t="n">
        <v>5058</v>
      </c>
      <c r="M87" s="2" t="s">
        <v>394</v>
      </c>
      <c r="O87" s="8" t="n">
        <v>42832</v>
      </c>
      <c r="P87" s="2" t="s">
        <v>64</v>
      </c>
      <c r="Q87" s="2" t="n">
        <v>2015</v>
      </c>
      <c r="R87" s="8" t="n">
        <v>42832</v>
      </c>
    </row>
    <row r="88" s="2" customFormat="true" ht="12.75" hidden="false" customHeight="false" outlineLevel="0" collapsed="false">
      <c r="A88" s="2" t="n">
        <v>2015</v>
      </c>
      <c r="B88" s="2" t="s">
        <v>54</v>
      </c>
      <c r="C88" s="2" t="s">
        <v>100</v>
      </c>
      <c r="D88" s="2" t="s">
        <v>101</v>
      </c>
      <c r="E88" s="2" t="s">
        <v>101</v>
      </c>
      <c r="F88" s="2" t="s">
        <v>395</v>
      </c>
      <c r="G88" s="2" t="s">
        <v>217</v>
      </c>
      <c r="H88" s="2" t="s">
        <v>396</v>
      </c>
      <c r="I88" s="2" t="s">
        <v>367</v>
      </c>
      <c r="J88" s="2" t="s">
        <v>70</v>
      </c>
      <c r="K88" s="2" t="s">
        <v>397</v>
      </c>
      <c r="L88" s="2" t="n">
        <v>5182</v>
      </c>
      <c r="M88" s="2" t="s">
        <v>398</v>
      </c>
      <c r="O88" s="8" t="n">
        <v>42832</v>
      </c>
      <c r="P88" s="2" t="s">
        <v>64</v>
      </c>
      <c r="Q88" s="2" t="n">
        <v>2015</v>
      </c>
      <c r="R88" s="8" t="n">
        <v>42832</v>
      </c>
    </row>
    <row r="89" s="2" customFormat="true" ht="12.75" hidden="false" customHeight="false" outlineLevel="0" collapsed="false">
      <c r="A89" s="2" t="n">
        <v>2015</v>
      </c>
      <c r="B89" s="2" t="s">
        <v>54</v>
      </c>
      <c r="C89" s="2" t="s">
        <v>65</v>
      </c>
      <c r="D89" s="2" t="s">
        <v>66</v>
      </c>
      <c r="E89" s="2" t="s">
        <v>66</v>
      </c>
      <c r="F89" s="2" t="s">
        <v>399</v>
      </c>
      <c r="G89" s="2" t="s">
        <v>400</v>
      </c>
      <c r="H89" s="2" t="s">
        <v>400</v>
      </c>
      <c r="I89" s="2" t="s">
        <v>367</v>
      </c>
      <c r="J89" s="2" t="s">
        <v>70</v>
      </c>
      <c r="K89" s="2" t="s">
        <v>71</v>
      </c>
      <c r="L89" s="2" t="n">
        <v>5330</v>
      </c>
      <c r="M89" s="2" t="s">
        <v>401</v>
      </c>
      <c r="O89" s="8" t="n">
        <v>42832</v>
      </c>
      <c r="P89" s="2" t="s">
        <v>64</v>
      </c>
      <c r="Q89" s="2" t="n">
        <v>2015</v>
      </c>
      <c r="R89" s="8" t="n">
        <v>42832</v>
      </c>
    </row>
    <row r="90" s="2" customFormat="true" ht="12.75" hidden="false" customHeight="false" outlineLevel="0" collapsed="false">
      <c r="A90" s="2" t="n">
        <v>2015</v>
      </c>
      <c r="B90" s="2" t="s">
        <v>54</v>
      </c>
      <c r="C90" s="2" t="s">
        <v>83</v>
      </c>
      <c r="D90" s="2" t="s">
        <v>56</v>
      </c>
      <c r="E90" s="2" t="s">
        <v>56</v>
      </c>
      <c r="F90" s="2" t="s">
        <v>355</v>
      </c>
      <c r="G90" s="2" t="s">
        <v>234</v>
      </c>
      <c r="H90" s="2" t="s">
        <v>402</v>
      </c>
      <c r="I90" s="2" t="s">
        <v>403</v>
      </c>
      <c r="J90" s="2" t="s">
        <v>61</v>
      </c>
      <c r="K90" s="2" t="s">
        <v>404</v>
      </c>
      <c r="L90" s="2" t="n">
        <v>557</v>
      </c>
      <c r="M90" s="2" t="s">
        <v>405</v>
      </c>
      <c r="O90" s="8" t="n">
        <v>42832</v>
      </c>
      <c r="P90" s="2" t="s">
        <v>64</v>
      </c>
      <c r="Q90" s="2" t="n">
        <v>2015</v>
      </c>
      <c r="R90" s="8" t="n">
        <v>42832</v>
      </c>
    </row>
    <row r="91" s="2" customFormat="true" ht="12.75" hidden="false" customHeight="false" outlineLevel="0" collapsed="false">
      <c r="A91" s="2" t="n">
        <v>2015</v>
      </c>
      <c r="B91" s="2" t="s">
        <v>54</v>
      </c>
      <c r="C91" s="2" t="s">
        <v>83</v>
      </c>
      <c r="D91" s="2" t="s">
        <v>56</v>
      </c>
      <c r="E91" s="2" t="s">
        <v>56</v>
      </c>
      <c r="F91" s="2" t="s">
        <v>406</v>
      </c>
      <c r="G91" s="2" t="s">
        <v>407</v>
      </c>
      <c r="H91" s="2" t="s">
        <v>400</v>
      </c>
      <c r="I91" s="2" t="s">
        <v>403</v>
      </c>
      <c r="J91" s="2" t="s">
        <v>61</v>
      </c>
      <c r="K91" s="2" t="s">
        <v>76</v>
      </c>
      <c r="L91" s="2" t="n">
        <v>710</v>
      </c>
      <c r="M91" s="2" t="s">
        <v>408</v>
      </c>
      <c r="O91" s="8" t="n">
        <v>42832</v>
      </c>
      <c r="P91" s="2" t="s">
        <v>64</v>
      </c>
      <c r="Q91" s="2" t="n">
        <v>2015</v>
      </c>
      <c r="R91" s="8" t="n">
        <v>42832</v>
      </c>
    </row>
    <row r="92" s="2" customFormat="true" ht="12.75" hidden="false" customHeight="false" outlineLevel="0" collapsed="false">
      <c r="A92" s="2" t="n">
        <v>2015</v>
      </c>
      <c r="B92" s="2" t="s">
        <v>54</v>
      </c>
      <c r="C92" s="2" t="s">
        <v>100</v>
      </c>
      <c r="D92" s="2" t="s">
        <v>101</v>
      </c>
      <c r="E92" s="2" t="s">
        <v>101</v>
      </c>
      <c r="F92" s="2" t="s">
        <v>273</v>
      </c>
      <c r="G92" s="2" t="s">
        <v>201</v>
      </c>
      <c r="H92" s="2" t="s">
        <v>400</v>
      </c>
      <c r="I92" s="2" t="s">
        <v>403</v>
      </c>
      <c r="J92" s="2" t="s">
        <v>409</v>
      </c>
      <c r="K92" s="2" t="s">
        <v>410</v>
      </c>
      <c r="L92" s="2" t="n">
        <v>726</v>
      </c>
      <c r="M92" s="2" t="s">
        <v>411</v>
      </c>
      <c r="O92" s="8" t="n">
        <v>42832</v>
      </c>
      <c r="P92" s="2" t="s">
        <v>64</v>
      </c>
      <c r="Q92" s="2" t="n">
        <v>2015</v>
      </c>
      <c r="R92" s="8" t="n">
        <v>42832</v>
      </c>
    </row>
    <row r="93" s="2" customFormat="true" ht="12.75" hidden="false" customHeight="false" outlineLevel="0" collapsed="false">
      <c r="A93" s="2" t="n">
        <v>2015</v>
      </c>
      <c r="B93" s="2" t="s">
        <v>54</v>
      </c>
      <c r="C93" s="2" t="s">
        <v>83</v>
      </c>
      <c r="D93" s="2" t="s">
        <v>56</v>
      </c>
      <c r="E93" s="2" t="s">
        <v>56</v>
      </c>
      <c r="F93" s="2" t="s">
        <v>282</v>
      </c>
      <c r="G93" s="2" t="s">
        <v>412</v>
      </c>
      <c r="H93" s="2" t="s">
        <v>413</v>
      </c>
      <c r="I93" s="2" t="s">
        <v>403</v>
      </c>
      <c r="J93" s="2" t="s">
        <v>252</v>
      </c>
      <c r="K93" s="2" t="s">
        <v>76</v>
      </c>
      <c r="L93" s="2" t="n">
        <v>1165</v>
      </c>
      <c r="M93" s="2" t="s">
        <v>414</v>
      </c>
      <c r="O93" s="8" t="n">
        <v>42832</v>
      </c>
      <c r="P93" s="2" t="s">
        <v>64</v>
      </c>
      <c r="Q93" s="2" t="n">
        <v>2015</v>
      </c>
      <c r="R93" s="8" t="n">
        <v>42832</v>
      </c>
    </row>
    <row r="94" s="2" customFormat="true" ht="12.75" hidden="false" customHeight="false" outlineLevel="0" collapsed="false">
      <c r="A94" s="2" t="n">
        <v>2015</v>
      </c>
      <c r="B94" s="2" t="s">
        <v>54</v>
      </c>
      <c r="C94" s="2" t="s">
        <v>83</v>
      </c>
      <c r="D94" s="2" t="s">
        <v>56</v>
      </c>
      <c r="E94" s="2" t="s">
        <v>56</v>
      </c>
      <c r="F94" s="2" t="s">
        <v>186</v>
      </c>
      <c r="G94" s="2" t="s">
        <v>415</v>
      </c>
      <c r="H94" s="2" t="s">
        <v>416</v>
      </c>
      <c r="I94" s="2" t="s">
        <v>403</v>
      </c>
      <c r="J94" s="2" t="s">
        <v>252</v>
      </c>
      <c r="K94" s="2" t="s">
        <v>364</v>
      </c>
      <c r="L94" s="2" t="n">
        <v>1888</v>
      </c>
      <c r="M94" s="2" t="s">
        <v>417</v>
      </c>
      <c r="O94" s="8" t="n">
        <v>42832</v>
      </c>
      <c r="P94" s="2" t="s">
        <v>64</v>
      </c>
      <c r="Q94" s="2" t="n">
        <v>2015</v>
      </c>
      <c r="R94" s="8" t="n">
        <v>42832</v>
      </c>
    </row>
    <row r="95" s="2" customFormat="true" ht="12.75" hidden="false" customHeight="false" outlineLevel="0" collapsed="false">
      <c r="A95" s="2" t="n">
        <v>2015</v>
      </c>
      <c r="B95" s="2" t="s">
        <v>54</v>
      </c>
      <c r="C95" s="2" t="s">
        <v>124</v>
      </c>
      <c r="D95" s="2" t="s">
        <v>125</v>
      </c>
      <c r="E95" s="2" t="s">
        <v>125</v>
      </c>
      <c r="F95" s="2" t="s">
        <v>418</v>
      </c>
      <c r="G95" s="2" t="s">
        <v>165</v>
      </c>
      <c r="H95" s="2" t="s">
        <v>419</v>
      </c>
      <c r="I95" s="2" t="s">
        <v>403</v>
      </c>
      <c r="J95" s="2" t="s">
        <v>252</v>
      </c>
      <c r="K95" s="2" t="s">
        <v>420</v>
      </c>
      <c r="L95" s="2" t="n">
        <v>2698</v>
      </c>
      <c r="M95" s="2" t="s">
        <v>421</v>
      </c>
      <c r="O95" s="8" t="n">
        <v>42832</v>
      </c>
      <c r="P95" s="2" t="s">
        <v>64</v>
      </c>
      <c r="Q95" s="2" t="n">
        <v>2015</v>
      </c>
      <c r="R95" s="8" t="n">
        <v>42832</v>
      </c>
    </row>
    <row r="96" s="2" customFormat="true" ht="12.75" hidden="false" customHeight="false" outlineLevel="0" collapsed="false">
      <c r="A96" s="2" t="n">
        <v>2015</v>
      </c>
      <c r="B96" s="2" t="s">
        <v>54</v>
      </c>
      <c r="C96" s="2" t="s">
        <v>83</v>
      </c>
      <c r="D96" s="2" t="s">
        <v>56</v>
      </c>
      <c r="E96" s="2" t="s">
        <v>56</v>
      </c>
      <c r="F96" s="2" t="s">
        <v>422</v>
      </c>
      <c r="G96" s="2" t="s">
        <v>423</v>
      </c>
      <c r="H96" s="2" t="s">
        <v>154</v>
      </c>
      <c r="I96" s="2" t="s">
        <v>403</v>
      </c>
      <c r="J96" s="2" t="s">
        <v>252</v>
      </c>
      <c r="K96" s="2" t="s">
        <v>424</v>
      </c>
      <c r="L96" s="2" t="n">
        <v>2774</v>
      </c>
      <c r="M96" s="2" t="s">
        <v>425</v>
      </c>
      <c r="O96" s="8" t="n">
        <v>42832</v>
      </c>
      <c r="P96" s="2" t="s">
        <v>64</v>
      </c>
      <c r="Q96" s="2" t="n">
        <v>2015</v>
      </c>
      <c r="R96" s="8" t="n">
        <v>42832</v>
      </c>
    </row>
    <row r="97" s="2" customFormat="true" ht="12.75" hidden="false" customHeight="false" outlineLevel="0" collapsed="false">
      <c r="A97" s="2" t="n">
        <v>2015</v>
      </c>
      <c r="B97" s="2" t="s">
        <v>54</v>
      </c>
      <c r="C97" s="2" t="s">
        <v>83</v>
      </c>
      <c r="D97" s="2" t="s">
        <v>56</v>
      </c>
      <c r="E97" s="2" t="s">
        <v>56</v>
      </c>
      <c r="F97" s="2" t="s">
        <v>426</v>
      </c>
      <c r="G97" s="2" t="s">
        <v>302</v>
      </c>
      <c r="H97" s="2" t="s">
        <v>427</v>
      </c>
      <c r="I97" s="2" t="s">
        <v>403</v>
      </c>
      <c r="J97" s="2" t="s">
        <v>61</v>
      </c>
      <c r="K97" s="2" t="s">
        <v>428</v>
      </c>
      <c r="L97" s="2" t="n">
        <v>2827</v>
      </c>
      <c r="M97" s="2" t="s">
        <v>429</v>
      </c>
      <c r="O97" s="8" t="n">
        <v>42832</v>
      </c>
      <c r="P97" s="2" t="s">
        <v>64</v>
      </c>
      <c r="Q97" s="2" t="n">
        <v>2015</v>
      </c>
      <c r="R97" s="8" t="n">
        <v>42832</v>
      </c>
    </row>
    <row r="98" s="2" customFormat="true" ht="12.75" hidden="false" customHeight="false" outlineLevel="0" collapsed="false">
      <c r="A98" s="2" t="n">
        <v>2015</v>
      </c>
      <c r="B98" s="2" t="s">
        <v>54</v>
      </c>
      <c r="C98" s="2" t="s">
        <v>83</v>
      </c>
      <c r="D98" s="2" t="s">
        <v>56</v>
      </c>
      <c r="E98" s="2" t="s">
        <v>56</v>
      </c>
      <c r="F98" s="2" t="s">
        <v>430</v>
      </c>
      <c r="G98" s="2" t="s">
        <v>151</v>
      </c>
      <c r="H98" s="2" t="s">
        <v>431</v>
      </c>
      <c r="I98" s="2" t="s">
        <v>403</v>
      </c>
      <c r="J98" s="2" t="s">
        <v>70</v>
      </c>
      <c r="K98" s="2" t="s">
        <v>161</v>
      </c>
      <c r="L98" s="2" t="n">
        <v>3107</v>
      </c>
      <c r="M98" s="2" t="s">
        <v>432</v>
      </c>
      <c r="O98" s="8" t="n">
        <v>42832</v>
      </c>
      <c r="P98" s="2" t="s">
        <v>64</v>
      </c>
      <c r="Q98" s="2" t="n">
        <v>2015</v>
      </c>
      <c r="R98" s="8" t="n">
        <v>42832</v>
      </c>
    </row>
    <row r="99" s="2" customFormat="true" ht="12.75" hidden="false" customHeight="false" outlineLevel="0" collapsed="false">
      <c r="A99" s="2" t="n">
        <v>2015</v>
      </c>
      <c r="B99" s="2" t="s">
        <v>54</v>
      </c>
      <c r="C99" s="2" t="s">
        <v>83</v>
      </c>
      <c r="D99" s="2" t="s">
        <v>56</v>
      </c>
      <c r="E99" s="2" t="s">
        <v>56</v>
      </c>
      <c r="F99" s="2" t="s">
        <v>433</v>
      </c>
      <c r="G99" s="2" t="s">
        <v>97</v>
      </c>
      <c r="H99" s="2" t="s">
        <v>434</v>
      </c>
      <c r="I99" s="2" t="s">
        <v>403</v>
      </c>
      <c r="J99" s="2" t="s">
        <v>70</v>
      </c>
      <c r="K99" s="2" t="s">
        <v>76</v>
      </c>
      <c r="L99" s="2" t="n">
        <v>3124</v>
      </c>
      <c r="M99" s="2" t="s">
        <v>435</v>
      </c>
      <c r="O99" s="8" t="n">
        <v>42832</v>
      </c>
      <c r="P99" s="2" t="s">
        <v>64</v>
      </c>
      <c r="Q99" s="2" t="n">
        <v>2015</v>
      </c>
      <c r="R99" s="8" t="n">
        <v>42832</v>
      </c>
    </row>
    <row r="100" s="2" customFormat="true" ht="12.75" hidden="false" customHeight="false" outlineLevel="0" collapsed="false">
      <c r="A100" s="2" t="n">
        <v>2015</v>
      </c>
      <c r="B100" s="2" t="s">
        <v>54</v>
      </c>
      <c r="C100" s="2" t="s">
        <v>93</v>
      </c>
      <c r="D100" s="2" t="s">
        <v>94</v>
      </c>
      <c r="E100" s="2" t="s">
        <v>94</v>
      </c>
      <c r="F100" s="2" t="s">
        <v>436</v>
      </c>
      <c r="G100" s="2" t="s">
        <v>437</v>
      </c>
      <c r="H100" s="2" t="s">
        <v>438</v>
      </c>
      <c r="I100" s="2" t="s">
        <v>403</v>
      </c>
      <c r="J100" s="2" t="s">
        <v>252</v>
      </c>
      <c r="K100" s="2" t="s">
        <v>76</v>
      </c>
      <c r="L100" s="2" t="n">
        <v>3737</v>
      </c>
      <c r="M100" s="2" t="s">
        <v>439</v>
      </c>
      <c r="O100" s="8" t="n">
        <v>42832</v>
      </c>
      <c r="P100" s="2" t="s">
        <v>64</v>
      </c>
      <c r="Q100" s="2" t="n">
        <v>2015</v>
      </c>
      <c r="R100" s="8" t="n">
        <v>42832</v>
      </c>
    </row>
    <row r="101" s="2" customFormat="true" ht="12.75" hidden="false" customHeight="false" outlineLevel="0" collapsed="false">
      <c r="A101" s="2" t="n">
        <v>2015</v>
      </c>
      <c r="B101" s="2" t="s">
        <v>54</v>
      </c>
      <c r="C101" s="2" t="s">
        <v>55</v>
      </c>
      <c r="D101" s="2" t="s">
        <v>56</v>
      </c>
      <c r="E101" s="2" t="s">
        <v>56</v>
      </c>
      <c r="F101" s="2" t="s">
        <v>440</v>
      </c>
      <c r="G101" s="2" t="s">
        <v>441</v>
      </c>
      <c r="H101" s="2" t="s">
        <v>151</v>
      </c>
      <c r="I101" s="2" t="s">
        <v>403</v>
      </c>
      <c r="J101" s="2" t="s">
        <v>61</v>
      </c>
      <c r="K101" s="2" t="s">
        <v>76</v>
      </c>
      <c r="L101" s="2" t="n">
        <v>3738</v>
      </c>
      <c r="M101" s="2" t="s">
        <v>442</v>
      </c>
      <c r="O101" s="8" t="n">
        <v>42832</v>
      </c>
      <c r="P101" s="2" t="s">
        <v>64</v>
      </c>
      <c r="Q101" s="2" t="n">
        <v>2015</v>
      </c>
      <c r="R101" s="8" t="n">
        <v>42832</v>
      </c>
    </row>
    <row r="102" s="2" customFormat="true" ht="12.75" hidden="false" customHeight="false" outlineLevel="0" collapsed="false">
      <c r="A102" s="2" t="n">
        <v>2015</v>
      </c>
      <c r="B102" s="2" t="s">
        <v>54</v>
      </c>
      <c r="C102" s="2" t="s">
        <v>55</v>
      </c>
      <c r="D102" s="2" t="s">
        <v>56</v>
      </c>
      <c r="E102" s="2" t="s">
        <v>56</v>
      </c>
      <c r="F102" s="2" t="s">
        <v>443</v>
      </c>
      <c r="G102" s="2" t="s">
        <v>444</v>
      </c>
      <c r="H102" s="2" t="s">
        <v>445</v>
      </c>
      <c r="I102" s="2" t="s">
        <v>403</v>
      </c>
      <c r="J102" s="2" t="s">
        <v>70</v>
      </c>
      <c r="K102" s="2" t="s">
        <v>76</v>
      </c>
      <c r="L102" s="2" t="n">
        <v>3760</v>
      </c>
      <c r="M102" s="2" t="s">
        <v>446</v>
      </c>
      <c r="O102" s="8" t="n">
        <v>42832</v>
      </c>
      <c r="P102" s="2" t="s">
        <v>64</v>
      </c>
      <c r="Q102" s="2" t="n">
        <v>2015</v>
      </c>
      <c r="R102" s="8" t="n">
        <v>42832</v>
      </c>
    </row>
    <row r="103" s="2" customFormat="true" ht="12.75" hidden="false" customHeight="false" outlineLevel="0" collapsed="false">
      <c r="A103" s="2" t="n">
        <v>2015</v>
      </c>
      <c r="B103" s="2" t="s">
        <v>54</v>
      </c>
      <c r="C103" s="2" t="s">
        <v>139</v>
      </c>
      <c r="D103" s="2" t="s">
        <v>56</v>
      </c>
      <c r="E103" s="2" t="s">
        <v>56</v>
      </c>
      <c r="F103" s="2" t="s">
        <v>126</v>
      </c>
      <c r="G103" s="2" t="s">
        <v>447</v>
      </c>
      <c r="H103" s="2" t="s">
        <v>448</v>
      </c>
      <c r="I103" s="2" t="s">
        <v>403</v>
      </c>
      <c r="J103" s="2" t="s">
        <v>61</v>
      </c>
      <c r="K103" s="2" t="s">
        <v>428</v>
      </c>
      <c r="L103" s="2" t="n">
        <v>3761</v>
      </c>
      <c r="M103" s="2" t="s">
        <v>449</v>
      </c>
      <c r="O103" s="8" t="n">
        <v>42832</v>
      </c>
      <c r="P103" s="2" t="s">
        <v>64</v>
      </c>
      <c r="Q103" s="2" t="n">
        <v>2015</v>
      </c>
      <c r="R103" s="8" t="n">
        <v>42832</v>
      </c>
    </row>
    <row r="104" s="2" customFormat="true" ht="12.75" hidden="false" customHeight="false" outlineLevel="0" collapsed="false">
      <c r="A104" s="2" t="n">
        <v>2015</v>
      </c>
      <c r="B104" s="2" t="s">
        <v>54</v>
      </c>
      <c r="C104" s="2" t="s">
        <v>139</v>
      </c>
      <c r="D104" s="2" t="s">
        <v>56</v>
      </c>
      <c r="E104" s="2" t="s">
        <v>56</v>
      </c>
      <c r="F104" s="2" t="s">
        <v>450</v>
      </c>
      <c r="G104" s="2" t="s">
        <v>451</v>
      </c>
      <c r="H104" s="2" t="s">
        <v>169</v>
      </c>
      <c r="I104" s="2" t="s">
        <v>403</v>
      </c>
      <c r="J104" s="2" t="s">
        <v>61</v>
      </c>
      <c r="K104" s="2" t="s">
        <v>76</v>
      </c>
      <c r="L104" s="2" t="n">
        <v>3797</v>
      </c>
      <c r="M104" s="2" t="s">
        <v>452</v>
      </c>
      <c r="O104" s="8" t="n">
        <v>42832</v>
      </c>
      <c r="P104" s="2" t="s">
        <v>64</v>
      </c>
      <c r="Q104" s="2" t="n">
        <v>2015</v>
      </c>
      <c r="R104" s="8" t="n">
        <v>42832</v>
      </c>
    </row>
    <row r="105" s="2" customFormat="true" ht="12.75" hidden="false" customHeight="false" outlineLevel="0" collapsed="false">
      <c r="A105" s="2" t="n">
        <v>2015</v>
      </c>
      <c r="B105" s="2" t="s">
        <v>54</v>
      </c>
      <c r="C105" s="2" t="s">
        <v>100</v>
      </c>
      <c r="D105" s="2" t="s">
        <v>101</v>
      </c>
      <c r="E105" s="2" t="s">
        <v>101</v>
      </c>
      <c r="F105" s="2" t="s">
        <v>73</v>
      </c>
      <c r="G105" s="2" t="s">
        <v>381</v>
      </c>
      <c r="H105" s="2" t="s">
        <v>453</v>
      </c>
      <c r="I105" s="2" t="s">
        <v>403</v>
      </c>
      <c r="J105" s="2" t="s">
        <v>409</v>
      </c>
      <c r="K105" s="2" t="s">
        <v>454</v>
      </c>
      <c r="L105" s="2" t="n">
        <v>3805</v>
      </c>
      <c r="M105" s="2" t="s">
        <v>455</v>
      </c>
      <c r="O105" s="8" t="n">
        <v>42832</v>
      </c>
      <c r="P105" s="2" t="s">
        <v>64</v>
      </c>
      <c r="Q105" s="2" t="n">
        <v>2015</v>
      </c>
      <c r="R105" s="8" t="n">
        <v>42832</v>
      </c>
    </row>
    <row r="106" s="2" customFormat="true" ht="12.75" hidden="false" customHeight="false" outlineLevel="0" collapsed="false">
      <c r="A106" s="2" t="n">
        <v>2015</v>
      </c>
      <c r="B106" s="2" t="s">
        <v>54</v>
      </c>
      <c r="C106" s="2" t="s">
        <v>139</v>
      </c>
      <c r="D106" s="2" t="s">
        <v>56</v>
      </c>
      <c r="E106" s="2" t="s">
        <v>56</v>
      </c>
      <c r="F106" s="2" t="s">
        <v>456</v>
      </c>
      <c r="G106" s="2" t="s">
        <v>457</v>
      </c>
      <c r="H106" s="2" t="s">
        <v>458</v>
      </c>
      <c r="I106" s="2" t="s">
        <v>403</v>
      </c>
      <c r="J106" s="2" t="s">
        <v>70</v>
      </c>
      <c r="K106" s="2" t="s">
        <v>76</v>
      </c>
      <c r="L106" s="2" t="n">
        <v>3808</v>
      </c>
      <c r="M106" s="2" t="s">
        <v>459</v>
      </c>
      <c r="O106" s="8" t="n">
        <v>42832</v>
      </c>
      <c r="P106" s="2" t="s">
        <v>64</v>
      </c>
      <c r="Q106" s="2" t="n">
        <v>2015</v>
      </c>
      <c r="R106" s="8" t="n">
        <v>42832</v>
      </c>
    </row>
    <row r="107" s="2" customFormat="true" ht="12.75" hidden="false" customHeight="false" outlineLevel="0" collapsed="false">
      <c r="A107" s="2" t="n">
        <v>2015</v>
      </c>
      <c r="B107" s="2" t="s">
        <v>54</v>
      </c>
      <c r="C107" s="2" t="s">
        <v>65</v>
      </c>
      <c r="D107" s="2" t="s">
        <v>66</v>
      </c>
      <c r="E107" s="2" t="s">
        <v>66</v>
      </c>
      <c r="F107" s="2" t="s">
        <v>460</v>
      </c>
      <c r="G107" s="2" t="s">
        <v>461</v>
      </c>
      <c r="H107" s="2" t="s">
        <v>240</v>
      </c>
      <c r="I107" s="2" t="s">
        <v>403</v>
      </c>
      <c r="J107" s="2" t="s">
        <v>70</v>
      </c>
      <c r="K107" s="2" t="s">
        <v>76</v>
      </c>
      <c r="L107" s="2" t="n">
        <v>4103</v>
      </c>
      <c r="M107" s="2" t="s">
        <v>462</v>
      </c>
      <c r="O107" s="8" t="n">
        <v>42832</v>
      </c>
      <c r="P107" s="2" t="s">
        <v>64</v>
      </c>
      <c r="Q107" s="2" t="n">
        <v>2015</v>
      </c>
      <c r="R107" s="8" t="n">
        <v>42832</v>
      </c>
    </row>
    <row r="108" s="2" customFormat="true" ht="12.75" hidden="false" customHeight="false" outlineLevel="0" collapsed="false">
      <c r="A108" s="2" t="n">
        <v>2015</v>
      </c>
      <c r="B108" s="2" t="s">
        <v>54</v>
      </c>
      <c r="C108" s="2" t="s">
        <v>324</v>
      </c>
      <c r="D108" s="2" t="s">
        <v>325</v>
      </c>
      <c r="E108" s="2" t="s">
        <v>325</v>
      </c>
      <c r="F108" s="2" t="s">
        <v>463</v>
      </c>
      <c r="G108" s="2" t="s">
        <v>400</v>
      </c>
      <c r="H108" s="2" t="s">
        <v>151</v>
      </c>
      <c r="I108" s="2" t="s">
        <v>403</v>
      </c>
      <c r="J108" s="2" t="s">
        <v>70</v>
      </c>
      <c r="K108" s="2" t="s">
        <v>76</v>
      </c>
      <c r="L108" s="2" t="n">
        <v>4708</v>
      </c>
      <c r="M108" s="2" t="s">
        <v>464</v>
      </c>
      <c r="O108" s="8" t="n">
        <v>42832</v>
      </c>
      <c r="P108" s="2" t="s">
        <v>64</v>
      </c>
      <c r="Q108" s="2" t="n">
        <v>2015</v>
      </c>
      <c r="R108" s="8" t="n">
        <v>42832</v>
      </c>
    </row>
    <row r="109" s="2" customFormat="true" ht="12.75" hidden="false" customHeight="false" outlineLevel="0" collapsed="false">
      <c r="A109" s="2" t="n">
        <v>2015</v>
      </c>
      <c r="B109" s="2" t="s">
        <v>54</v>
      </c>
      <c r="C109" s="2" t="s">
        <v>65</v>
      </c>
      <c r="D109" s="2" t="s">
        <v>66</v>
      </c>
      <c r="E109" s="2" t="s">
        <v>66</v>
      </c>
      <c r="F109" s="2" t="s">
        <v>465</v>
      </c>
      <c r="G109" s="2" t="s">
        <v>145</v>
      </c>
      <c r="H109" s="2" t="s">
        <v>182</v>
      </c>
      <c r="I109" s="2" t="s">
        <v>403</v>
      </c>
      <c r="J109" s="2" t="s">
        <v>70</v>
      </c>
      <c r="K109" s="2" t="s">
        <v>76</v>
      </c>
      <c r="L109" s="2" t="n">
        <v>4716</v>
      </c>
      <c r="M109" s="2" t="s">
        <v>466</v>
      </c>
      <c r="O109" s="8" t="n">
        <v>42832</v>
      </c>
      <c r="P109" s="2" t="s">
        <v>64</v>
      </c>
      <c r="Q109" s="2" t="n">
        <v>2015</v>
      </c>
      <c r="R109" s="8" t="n">
        <v>42832</v>
      </c>
    </row>
    <row r="110" s="2" customFormat="true" ht="12.75" hidden="false" customHeight="false" outlineLevel="0" collapsed="false">
      <c r="A110" s="2" t="n">
        <v>2015</v>
      </c>
      <c r="B110" s="2" t="s">
        <v>54</v>
      </c>
      <c r="C110" s="2" t="s">
        <v>237</v>
      </c>
      <c r="D110" s="2" t="s">
        <v>238</v>
      </c>
      <c r="E110" s="2" t="s">
        <v>238</v>
      </c>
      <c r="F110" s="2" t="s">
        <v>467</v>
      </c>
      <c r="G110" s="2" t="s">
        <v>468</v>
      </c>
      <c r="H110" s="2" t="s">
        <v>469</v>
      </c>
      <c r="I110" s="2" t="s">
        <v>403</v>
      </c>
      <c r="J110" s="2" t="s">
        <v>70</v>
      </c>
      <c r="K110" s="2" t="s">
        <v>161</v>
      </c>
      <c r="L110" s="2" t="n">
        <v>4974</v>
      </c>
      <c r="M110" s="2" t="s">
        <v>470</v>
      </c>
      <c r="O110" s="8" t="n">
        <v>42832</v>
      </c>
      <c r="P110" s="2" t="s">
        <v>64</v>
      </c>
      <c r="Q110" s="2" t="n">
        <v>2015</v>
      </c>
      <c r="R110" s="8" t="n">
        <v>42832</v>
      </c>
    </row>
    <row r="111" s="2" customFormat="true" ht="12.75" hidden="false" customHeight="false" outlineLevel="0" collapsed="false">
      <c r="A111" s="2" t="n">
        <v>2015</v>
      </c>
      <c r="B111" s="2" t="s">
        <v>54</v>
      </c>
      <c r="C111" s="2" t="s">
        <v>223</v>
      </c>
      <c r="D111" s="2" t="s">
        <v>224</v>
      </c>
      <c r="E111" s="2" t="s">
        <v>224</v>
      </c>
      <c r="F111" s="2" t="s">
        <v>471</v>
      </c>
      <c r="G111" s="2" t="s">
        <v>472</v>
      </c>
      <c r="H111" s="2" t="s">
        <v>473</v>
      </c>
      <c r="I111" s="2" t="s">
        <v>403</v>
      </c>
      <c r="J111" s="2" t="s">
        <v>70</v>
      </c>
      <c r="K111" s="2" t="s">
        <v>161</v>
      </c>
      <c r="L111" s="2" t="n">
        <v>4984</v>
      </c>
      <c r="M111" s="2" t="s">
        <v>474</v>
      </c>
      <c r="O111" s="8" t="n">
        <v>42832</v>
      </c>
      <c r="P111" s="2" t="s">
        <v>64</v>
      </c>
      <c r="Q111" s="2" t="n">
        <v>2015</v>
      </c>
      <c r="R111" s="8" t="n">
        <v>42832</v>
      </c>
    </row>
    <row r="112" s="2" customFormat="true" ht="12.75" hidden="false" customHeight="false" outlineLevel="0" collapsed="false">
      <c r="A112" s="2" t="n">
        <v>2015</v>
      </c>
      <c r="B112" s="2" t="s">
        <v>54</v>
      </c>
      <c r="C112" s="2" t="s">
        <v>65</v>
      </c>
      <c r="D112" s="2" t="s">
        <v>66</v>
      </c>
      <c r="E112" s="2" t="s">
        <v>66</v>
      </c>
      <c r="F112" s="2" t="s">
        <v>475</v>
      </c>
      <c r="G112" s="2" t="s">
        <v>476</v>
      </c>
      <c r="H112" s="2" t="s">
        <v>477</v>
      </c>
      <c r="I112" s="2" t="s">
        <v>403</v>
      </c>
      <c r="J112" s="2" t="s">
        <v>70</v>
      </c>
      <c r="K112" s="2" t="s">
        <v>71</v>
      </c>
      <c r="L112" s="2" t="n">
        <v>5301</v>
      </c>
      <c r="M112" s="2" t="s">
        <v>478</v>
      </c>
      <c r="O112" s="8" t="n">
        <v>42832</v>
      </c>
      <c r="P112" s="2" t="s">
        <v>64</v>
      </c>
      <c r="Q112" s="2" t="n">
        <v>2015</v>
      </c>
      <c r="R112" s="8" t="n">
        <v>42832</v>
      </c>
    </row>
    <row r="113" s="2" customFormat="true" ht="12.75" hidden="false" customHeight="false" outlineLevel="0" collapsed="false">
      <c r="A113" s="2" t="n">
        <v>2015</v>
      </c>
      <c r="B113" s="2" t="s">
        <v>54</v>
      </c>
      <c r="C113" s="2" t="s">
        <v>133</v>
      </c>
      <c r="D113" s="2" t="s">
        <v>134</v>
      </c>
      <c r="E113" s="2" t="s">
        <v>134</v>
      </c>
      <c r="F113" s="2" t="s">
        <v>479</v>
      </c>
      <c r="G113" s="2" t="s">
        <v>480</v>
      </c>
      <c r="H113" s="2" t="s">
        <v>481</v>
      </c>
      <c r="I113" s="2" t="s">
        <v>403</v>
      </c>
      <c r="J113" s="2" t="s">
        <v>70</v>
      </c>
      <c r="K113" s="2" t="s">
        <v>161</v>
      </c>
      <c r="L113" s="2" t="n">
        <v>6222</v>
      </c>
      <c r="M113" s="2" t="s">
        <v>482</v>
      </c>
      <c r="O113" s="8" t="n">
        <v>42832</v>
      </c>
      <c r="P113" s="2" t="s">
        <v>64</v>
      </c>
      <c r="Q113" s="2" t="n">
        <v>2015</v>
      </c>
      <c r="R113" s="8" t="n">
        <v>42832</v>
      </c>
    </row>
    <row r="114" s="2" customFormat="true" ht="12.75" hidden="false" customHeight="false" outlineLevel="0" collapsed="false">
      <c r="A114" s="2" t="n">
        <v>2015</v>
      </c>
      <c r="B114" s="2" t="s">
        <v>54</v>
      </c>
      <c r="C114" s="2" t="s">
        <v>65</v>
      </c>
      <c r="D114" s="2" t="s">
        <v>66</v>
      </c>
      <c r="E114" s="2" t="s">
        <v>66</v>
      </c>
      <c r="F114" s="2" t="s">
        <v>483</v>
      </c>
      <c r="G114" s="2" t="s">
        <v>484</v>
      </c>
      <c r="H114" s="2" t="s">
        <v>217</v>
      </c>
      <c r="I114" s="2" t="s">
        <v>403</v>
      </c>
      <c r="J114" s="2" t="s">
        <v>61</v>
      </c>
      <c r="K114" s="2" t="s">
        <v>485</v>
      </c>
      <c r="L114" s="2" t="n">
        <v>6226</v>
      </c>
      <c r="M114" s="2" t="s">
        <v>486</v>
      </c>
      <c r="O114" s="8" t="n">
        <v>42832</v>
      </c>
      <c r="P114" s="2" t="s">
        <v>64</v>
      </c>
      <c r="Q114" s="2" t="n">
        <v>2015</v>
      </c>
      <c r="R114" s="8" t="n">
        <v>42832</v>
      </c>
    </row>
    <row r="115" s="2" customFormat="true" ht="12.75" hidden="false" customHeight="false" outlineLevel="0" collapsed="false">
      <c r="A115" s="2" t="n">
        <v>2015</v>
      </c>
      <c r="B115" s="2" t="s">
        <v>54</v>
      </c>
      <c r="C115" s="2" t="s">
        <v>124</v>
      </c>
      <c r="D115" s="2" t="s">
        <v>125</v>
      </c>
      <c r="E115" s="2" t="s">
        <v>125</v>
      </c>
      <c r="F115" s="2" t="s">
        <v>487</v>
      </c>
      <c r="G115" s="2" t="s">
        <v>488</v>
      </c>
      <c r="H115" s="2" t="s">
        <v>348</v>
      </c>
      <c r="I115" s="2" t="s">
        <v>489</v>
      </c>
      <c r="J115" s="2" t="s">
        <v>70</v>
      </c>
      <c r="K115" s="2" t="s">
        <v>71</v>
      </c>
      <c r="L115" s="2" t="n">
        <v>11</v>
      </c>
      <c r="M115" s="2" t="s">
        <v>490</v>
      </c>
      <c r="O115" s="8" t="n">
        <v>42832</v>
      </c>
      <c r="P115" s="2" t="s">
        <v>64</v>
      </c>
      <c r="Q115" s="2" t="n">
        <v>2015</v>
      </c>
      <c r="R115" s="8" t="n">
        <v>42832</v>
      </c>
    </row>
    <row r="116" s="2" customFormat="true" ht="12.75" hidden="false" customHeight="false" outlineLevel="0" collapsed="false">
      <c r="A116" s="2" t="n">
        <v>2015</v>
      </c>
      <c r="B116" s="2" t="s">
        <v>54</v>
      </c>
      <c r="C116" s="2" t="s">
        <v>93</v>
      </c>
      <c r="D116" s="2" t="s">
        <v>94</v>
      </c>
      <c r="E116" s="2" t="s">
        <v>94</v>
      </c>
      <c r="F116" s="2" t="s">
        <v>491</v>
      </c>
      <c r="G116" s="2" t="s">
        <v>492</v>
      </c>
      <c r="H116" s="2" t="s">
        <v>295</v>
      </c>
      <c r="I116" s="2" t="s">
        <v>489</v>
      </c>
      <c r="J116" s="2" t="s">
        <v>61</v>
      </c>
      <c r="K116" s="2" t="s">
        <v>493</v>
      </c>
      <c r="L116" s="2" t="n">
        <v>13</v>
      </c>
      <c r="M116" s="2" t="s">
        <v>494</v>
      </c>
      <c r="O116" s="8" t="n">
        <v>42832</v>
      </c>
      <c r="P116" s="2" t="s">
        <v>64</v>
      </c>
      <c r="Q116" s="2" t="n">
        <v>2015</v>
      </c>
      <c r="R116" s="8" t="n">
        <v>42832</v>
      </c>
    </row>
    <row r="117" s="2" customFormat="true" ht="12.75" hidden="false" customHeight="false" outlineLevel="0" collapsed="false">
      <c r="A117" s="2" t="n">
        <v>2015</v>
      </c>
      <c r="B117" s="2" t="s">
        <v>54</v>
      </c>
      <c r="C117" s="2" t="s">
        <v>83</v>
      </c>
      <c r="D117" s="2" t="s">
        <v>56</v>
      </c>
      <c r="E117" s="2" t="s">
        <v>56</v>
      </c>
      <c r="F117" s="2" t="s">
        <v>495</v>
      </c>
      <c r="G117" s="2" t="s">
        <v>496</v>
      </c>
      <c r="H117" s="2" t="s">
        <v>497</v>
      </c>
      <c r="I117" s="2" t="s">
        <v>489</v>
      </c>
      <c r="J117" s="2" t="s">
        <v>61</v>
      </c>
      <c r="K117" s="2" t="s">
        <v>498</v>
      </c>
      <c r="L117" s="2" t="n">
        <v>15</v>
      </c>
      <c r="M117" s="2" t="s">
        <v>499</v>
      </c>
      <c r="O117" s="8" t="n">
        <v>42832</v>
      </c>
      <c r="P117" s="2" t="s">
        <v>64</v>
      </c>
      <c r="Q117" s="2" t="n">
        <v>2015</v>
      </c>
      <c r="R117" s="8" t="n">
        <v>42832</v>
      </c>
    </row>
    <row r="118" s="2" customFormat="true" ht="12.75" hidden="false" customHeight="false" outlineLevel="0" collapsed="false">
      <c r="A118" s="2" t="n">
        <v>2015</v>
      </c>
      <c r="B118" s="2" t="s">
        <v>54</v>
      </c>
      <c r="C118" s="2" t="s">
        <v>100</v>
      </c>
      <c r="D118" s="2" t="s">
        <v>101</v>
      </c>
      <c r="E118" s="2" t="s">
        <v>101</v>
      </c>
      <c r="F118" s="2" t="s">
        <v>500</v>
      </c>
      <c r="G118" s="2" t="s">
        <v>263</v>
      </c>
      <c r="H118" s="2" t="s">
        <v>353</v>
      </c>
      <c r="I118" s="2" t="s">
        <v>489</v>
      </c>
      <c r="J118" s="2" t="s">
        <v>409</v>
      </c>
      <c r="K118" s="2" t="s">
        <v>501</v>
      </c>
      <c r="L118" s="2" t="n">
        <v>37</v>
      </c>
      <c r="M118" s="2" t="s">
        <v>502</v>
      </c>
      <c r="O118" s="8" t="n">
        <v>42832</v>
      </c>
      <c r="P118" s="2" t="s">
        <v>64</v>
      </c>
      <c r="Q118" s="2" t="n">
        <v>2015</v>
      </c>
      <c r="R118" s="8" t="n">
        <v>42832</v>
      </c>
    </row>
    <row r="119" s="2" customFormat="true" ht="12.75" hidden="false" customHeight="false" outlineLevel="0" collapsed="false">
      <c r="A119" s="2" t="n">
        <v>2015</v>
      </c>
      <c r="B119" s="2" t="s">
        <v>54</v>
      </c>
      <c r="C119" s="2" t="s">
        <v>139</v>
      </c>
      <c r="D119" s="2" t="s">
        <v>56</v>
      </c>
      <c r="E119" s="2" t="s">
        <v>56</v>
      </c>
      <c r="F119" s="2" t="s">
        <v>503</v>
      </c>
      <c r="G119" s="2" t="s">
        <v>504</v>
      </c>
      <c r="H119" s="2" t="s">
        <v>505</v>
      </c>
      <c r="I119" s="2" t="s">
        <v>489</v>
      </c>
      <c r="J119" s="2" t="s">
        <v>70</v>
      </c>
      <c r="K119" s="2" t="s">
        <v>71</v>
      </c>
      <c r="L119" s="2" t="n">
        <v>293</v>
      </c>
      <c r="M119" s="2" t="s">
        <v>506</v>
      </c>
      <c r="O119" s="8" t="n">
        <v>42832</v>
      </c>
      <c r="P119" s="2" t="s">
        <v>64</v>
      </c>
      <c r="Q119" s="2" t="n">
        <v>2015</v>
      </c>
      <c r="R119" s="8" t="n">
        <v>42832</v>
      </c>
    </row>
    <row r="120" s="2" customFormat="true" ht="12.75" hidden="false" customHeight="false" outlineLevel="0" collapsed="false">
      <c r="A120" s="2" t="n">
        <v>2015</v>
      </c>
      <c r="B120" s="2" t="s">
        <v>54</v>
      </c>
      <c r="C120" s="2" t="s">
        <v>83</v>
      </c>
      <c r="D120" s="2" t="s">
        <v>56</v>
      </c>
      <c r="E120" s="2" t="s">
        <v>56</v>
      </c>
      <c r="F120" s="2" t="s">
        <v>507</v>
      </c>
      <c r="G120" s="2" t="s">
        <v>151</v>
      </c>
      <c r="H120" s="2" t="s">
        <v>508</v>
      </c>
      <c r="I120" s="2" t="s">
        <v>489</v>
      </c>
      <c r="J120" s="2" t="s">
        <v>70</v>
      </c>
      <c r="K120" s="2" t="s">
        <v>71</v>
      </c>
      <c r="L120" s="2" t="n">
        <v>462</v>
      </c>
      <c r="M120" s="2" t="s">
        <v>509</v>
      </c>
      <c r="O120" s="8" t="n">
        <v>42832</v>
      </c>
      <c r="P120" s="2" t="s">
        <v>64</v>
      </c>
      <c r="Q120" s="2" t="n">
        <v>2015</v>
      </c>
      <c r="R120" s="8" t="n">
        <v>42832</v>
      </c>
    </row>
    <row r="121" s="2" customFormat="true" ht="12.75" hidden="false" customHeight="false" outlineLevel="0" collapsed="false">
      <c r="A121" s="2" t="n">
        <v>2015</v>
      </c>
      <c r="B121" s="2" t="s">
        <v>54</v>
      </c>
      <c r="C121" s="2" t="s">
        <v>83</v>
      </c>
      <c r="D121" s="2" t="s">
        <v>56</v>
      </c>
      <c r="E121" s="2" t="s">
        <v>56</v>
      </c>
      <c r="F121" s="2" t="s">
        <v>510</v>
      </c>
      <c r="G121" s="2" t="s">
        <v>216</v>
      </c>
      <c r="H121" s="2" t="s">
        <v>511</v>
      </c>
      <c r="I121" s="2" t="s">
        <v>489</v>
      </c>
      <c r="J121" s="2" t="s">
        <v>61</v>
      </c>
      <c r="K121" s="2" t="s">
        <v>512</v>
      </c>
      <c r="L121" s="2" t="n">
        <v>483</v>
      </c>
      <c r="M121" s="2" t="s">
        <v>513</v>
      </c>
      <c r="O121" s="8" t="n">
        <v>42832</v>
      </c>
      <c r="P121" s="2" t="s">
        <v>64</v>
      </c>
      <c r="Q121" s="2" t="n">
        <v>2015</v>
      </c>
      <c r="R121" s="8" t="n">
        <v>42832</v>
      </c>
    </row>
    <row r="122" s="2" customFormat="true" ht="12.75" hidden="false" customHeight="false" outlineLevel="0" collapsed="false">
      <c r="A122" s="2" t="n">
        <v>2015</v>
      </c>
      <c r="B122" s="2" t="s">
        <v>54</v>
      </c>
      <c r="C122" s="2" t="s">
        <v>237</v>
      </c>
      <c r="D122" s="2" t="s">
        <v>238</v>
      </c>
      <c r="E122" s="2" t="s">
        <v>238</v>
      </c>
      <c r="F122" s="2" t="s">
        <v>514</v>
      </c>
      <c r="G122" s="2" t="s">
        <v>302</v>
      </c>
      <c r="H122" s="2" t="s">
        <v>515</v>
      </c>
      <c r="I122" s="2" t="s">
        <v>489</v>
      </c>
      <c r="J122" s="2" t="s">
        <v>70</v>
      </c>
      <c r="K122" s="2" t="s">
        <v>516</v>
      </c>
      <c r="L122" s="2" t="n">
        <v>799</v>
      </c>
      <c r="M122" s="2" t="s">
        <v>517</v>
      </c>
      <c r="O122" s="8" t="n">
        <v>42832</v>
      </c>
      <c r="P122" s="2" t="s">
        <v>64</v>
      </c>
      <c r="Q122" s="2" t="n">
        <v>2015</v>
      </c>
      <c r="R122" s="8" t="n">
        <v>42832</v>
      </c>
    </row>
    <row r="123" s="2" customFormat="true" ht="12.75" hidden="false" customHeight="false" outlineLevel="0" collapsed="false">
      <c r="A123" s="2" t="n">
        <v>2015</v>
      </c>
      <c r="B123" s="2" t="s">
        <v>54</v>
      </c>
      <c r="C123" s="2" t="s">
        <v>100</v>
      </c>
      <c r="D123" s="2" t="s">
        <v>101</v>
      </c>
      <c r="E123" s="2" t="s">
        <v>101</v>
      </c>
      <c r="F123" s="2" t="s">
        <v>518</v>
      </c>
      <c r="G123" s="2" t="s">
        <v>182</v>
      </c>
      <c r="H123" s="2" t="s">
        <v>173</v>
      </c>
      <c r="I123" s="2" t="s">
        <v>489</v>
      </c>
      <c r="J123" s="2" t="s">
        <v>409</v>
      </c>
      <c r="K123" s="2" t="s">
        <v>519</v>
      </c>
      <c r="L123" s="2" t="n">
        <v>2301</v>
      </c>
      <c r="M123" s="2" t="s">
        <v>520</v>
      </c>
      <c r="O123" s="8" t="n">
        <v>42832</v>
      </c>
      <c r="P123" s="2" t="s">
        <v>64</v>
      </c>
      <c r="Q123" s="2" t="n">
        <v>2015</v>
      </c>
      <c r="R123" s="8" t="n">
        <v>42832</v>
      </c>
    </row>
    <row r="124" s="2" customFormat="true" ht="12.75" hidden="false" customHeight="false" outlineLevel="0" collapsed="false">
      <c r="A124" s="2" t="n">
        <v>2015</v>
      </c>
      <c r="B124" s="2" t="s">
        <v>54</v>
      </c>
      <c r="C124" s="2" t="s">
        <v>83</v>
      </c>
      <c r="D124" s="2" t="s">
        <v>56</v>
      </c>
      <c r="E124" s="2" t="s">
        <v>56</v>
      </c>
      <c r="F124" s="2" t="s">
        <v>521</v>
      </c>
      <c r="G124" s="2" t="s">
        <v>522</v>
      </c>
      <c r="H124" s="2" t="s">
        <v>523</v>
      </c>
      <c r="I124" s="2" t="s">
        <v>489</v>
      </c>
      <c r="J124" s="2" t="s">
        <v>70</v>
      </c>
      <c r="K124" s="2" t="s">
        <v>98</v>
      </c>
      <c r="L124" s="2" t="n">
        <v>2645</v>
      </c>
      <c r="M124" s="2" t="s">
        <v>524</v>
      </c>
      <c r="O124" s="8" t="n">
        <v>42832</v>
      </c>
      <c r="P124" s="2" t="s">
        <v>64</v>
      </c>
      <c r="Q124" s="2" t="n">
        <v>2015</v>
      </c>
      <c r="R124" s="8" t="n">
        <v>42832</v>
      </c>
    </row>
    <row r="125" s="2" customFormat="true" ht="12.75" hidden="false" customHeight="false" outlineLevel="0" collapsed="false">
      <c r="A125" s="2" t="n">
        <v>2015</v>
      </c>
      <c r="B125" s="2" t="s">
        <v>54</v>
      </c>
      <c r="C125" s="2" t="s">
        <v>139</v>
      </c>
      <c r="D125" s="2" t="s">
        <v>56</v>
      </c>
      <c r="E125" s="2" t="s">
        <v>56</v>
      </c>
      <c r="F125" s="2" t="s">
        <v>525</v>
      </c>
      <c r="G125" s="2" t="s">
        <v>377</v>
      </c>
      <c r="H125" s="2" t="s">
        <v>182</v>
      </c>
      <c r="I125" s="2" t="s">
        <v>489</v>
      </c>
      <c r="J125" s="2" t="s">
        <v>70</v>
      </c>
      <c r="K125" s="2" t="s">
        <v>71</v>
      </c>
      <c r="L125" s="2" t="n">
        <v>2817</v>
      </c>
      <c r="M125" s="2" t="s">
        <v>526</v>
      </c>
      <c r="O125" s="8" t="n">
        <v>42832</v>
      </c>
      <c r="P125" s="2" t="s">
        <v>64</v>
      </c>
      <c r="Q125" s="2" t="n">
        <v>2015</v>
      </c>
      <c r="R125" s="8" t="n">
        <v>42832</v>
      </c>
    </row>
    <row r="126" s="2" customFormat="true" ht="12.75" hidden="false" customHeight="false" outlineLevel="0" collapsed="false">
      <c r="A126" s="2" t="n">
        <v>2015</v>
      </c>
      <c r="B126" s="2" t="s">
        <v>54</v>
      </c>
      <c r="C126" s="2" t="s">
        <v>83</v>
      </c>
      <c r="D126" s="2" t="s">
        <v>56</v>
      </c>
      <c r="E126" s="2" t="s">
        <v>56</v>
      </c>
      <c r="F126" s="2" t="s">
        <v>527</v>
      </c>
      <c r="G126" s="2" t="s">
        <v>207</v>
      </c>
      <c r="H126" s="2" t="s">
        <v>528</v>
      </c>
      <c r="I126" s="2" t="s">
        <v>489</v>
      </c>
      <c r="J126" s="2" t="s">
        <v>61</v>
      </c>
      <c r="K126" s="2" t="s">
        <v>529</v>
      </c>
      <c r="L126" s="2" t="n">
        <v>3443</v>
      </c>
      <c r="M126" s="2" t="s">
        <v>530</v>
      </c>
      <c r="O126" s="8" t="n">
        <v>42832</v>
      </c>
      <c r="P126" s="2" t="s">
        <v>64</v>
      </c>
      <c r="Q126" s="2" t="n">
        <v>2015</v>
      </c>
      <c r="R126" s="8" t="n">
        <v>42832</v>
      </c>
    </row>
    <row r="127" s="2" customFormat="true" ht="12.75" hidden="false" customHeight="false" outlineLevel="0" collapsed="false">
      <c r="A127" s="2" t="n">
        <v>2015</v>
      </c>
      <c r="B127" s="2" t="s">
        <v>54</v>
      </c>
      <c r="C127" s="2" t="s">
        <v>83</v>
      </c>
      <c r="D127" s="2" t="s">
        <v>56</v>
      </c>
      <c r="E127" s="2" t="s">
        <v>56</v>
      </c>
      <c r="F127" s="2" t="s">
        <v>186</v>
      </c>
      <c r="G127" s="2" t="s">
        <v>295</v>
      </c>
      <c r="H127" s="2" t="s">
        <v>377</v>
      </c>
      <c r="I127" s="2" t="s">
        <v>489</v>
      </c>
      <c r="J127" s="2" t="s">
        <v>61</v>
      </c>
      <c r="K127" s="2" t="s">
        <v>531</v>
      </c>
      <c r="L127" s="2" t="n">
        <v>3754</v>
      </c>
      <c r="M127" s="2" t="s">
        <v>532</v>
      </c>
      <c r="O127" s="8" t="n">
        <v>42832</v>
      </c>
      <c r="P127" s="2" t="s">
        <v>64</v>
      </c>
      <c r="Q127" s="2" t="n">
        <v>2015</v>
      </c>
      <c r="R127" s="8" t="n">
        <v>42832</v>
      </c>
    </row>
    <row r="128" s="2" customFormat="true" ht="12.75" hidden="false" customHeight="false" outlineLevel="0" collapsed="false">
      <c r="A128" s="2" t="n">
        <v>2015</v>
      </c>
      <c r="B128" s="2" t="s">
        <v>54</v>
      </c>
      <c r="C128" s="2" t="s">
        <v>83</v>
      </c>
      <c r="D128" s="2" t="s">
        <v>56</v>
      </c>
      <c r="E128" s="2" t="s">
        <v>56</v>
      </c>
      <c r="F128" s="2" t="s">
        <v>533</v>
      </c>
      <c r="G128" s="2" t="s">
        <v>534</v>
      </c>
      <c r="H128" s="2" t="s">
        <v>240</v>
      </c>
      <c r="I128" s="2" t="s">
        <v>489</v>
      </c>
      <c r="J128" s="2" t="s">
        <v>61</v>
      </c>
      <c r="K128" s="2" t="s">
        <v>535</v>
      </c>
      <c r="L128" s="2" t="n">
        <v>3756</v>
      </c>
      <c r="M128" s="2" t="s">
        <v>536</v>
      </c>
      <c r="O128" s="8" t="n">
        <v>42832</v>
      </c>
      <c r="P128" s="2" t="s">
        <v>64</v>
      </c>
      <c r="Q128" s="2" t="n">
        <v>2015</v>
      </c>
      <c r="R128" s="8" t="n">
        <v>42832</v>
      </c>
    </row>
    <row r="129" s="2" customFormat="true" ht="12.75" hidden="false" customHeight="false" outlineLevel="0" collapsed="false">
      <c r="A129" s="2" t="n">
        <v>2015</v>
      </c>
      <c r="B129" s="2" t="s">
        <v>54</v>
      </c>
      <c r="C129" s="2" t="s">
        <v>65</v>
      </c>
      <c r="D129" s="2" t="s">
        <v>66</v>
      </c>
      <c r="E129" s="2" t="s">
        <v>66</v>
      </c>
      <c r="F129" s="2" t="s">
        <v>399</v>
      </c>
      <c r="G129" s="2" t="s">
        <v>377</v>
      </c>
      <c r="H129" s="2" t="s">
        <v>537</v>
      </c>
      <c r="I129" s="2" t="s">
        <v>489</v>
      </c>
      <c r="J129" s="2" t="s">
        <v>70</v>
      </c>
      <c r="K129" s="2" t="s">
        <v>71</v>
      </c>
      <c r="L129" s="2" t="n">
        <v>3774</v>
      </c>
      <c r="M129" s="2" t="s">
        <v>538</v>
      </c>
      <c r="O129" s="8" t="n">
        <v>42832</v>
      </c>
      <c r="P129" s="2" t="s">
        <v>64</v>
      </c>
      <c r="Q129" s="2" t="n">
        <v>2015</v>
      </c>
      <c r="R129" s="8" t="n">
        <v>42832</v>
      </c>
    </row>
    <row r="130" s="2" customFormat="true" ht="12.75" hidden="false" customHeight="false" outlineLevel="0" collapsed="false">
      <c r="A130" s="2" t="n">
        <v>2015</v>
      </c>
      <c r="B130" s="2" t="s">
        <v>54</v>
      </c>
      <c r="C130" s="2" t="s">
        <v>65</v>
      </c>
      <c r="D130" s="2" t="s">
        <v>66</v>
      </c>
      <c r="E130" s="2" t="s">
        <v>66</v>
      </c>
      <c r="F130" s="2" t="s">
        <v>539</v>
      </c>
      <c r="G130" s="2" t="s">
        <v>540</v>
      </c>
      <c r="H130" s="2" t="s">
        <v>169</v>
      </c>
      <c r="I130" s="2" t="s">
        <v>489</v>
      </c>
      <c r="J130" s="2" t="s">
        <v>70</v>
      </c>
      <c r="K130" s="2" t="s">
        <v>76</v>
      </c>
      <c r="L130" s="2" t="n">
        <v>3786</v>
      </c>
      <c r="M130" s="2" t="s">
        <v>541</v>
      </c>
      <c r="O130" s="8" t="n">
        <v>42832</v>
      </c>
      <c r="P130" s="2" t="s">
        <v>64</v>
      </c>
      <c r="Q130" s="2" t="n">
        <v>2015</v>
      </c>
      <c r="R130" s="8" t="n">
        <v>42832</v>
      </c>
    </row>
    <row r="131" s="2" customFormat="true" ht="12.75" hidden="false" customHeight="false" outlineLevel="0" collapsed="false">
      <c r="A131" s="2" t="n">
        <v>2015</v>
      </c>
      <c r="B131" s="2" t="s">
        <v>54</v>
      </c>
      <c r="C131" s="2" t="s">
        <v>100</v>
      </c>
      <c r="D131" s="2" t="s">
        <v>101</v>
      </c>
      <c r="E131" s="2" t="s">
        <v>101</v>
      </c>
      <c r="F131" s="2" t="s">
        <v>542</v>
      </c>
      <c r="G131" s="2" t="s">
        <v>543</v>
      </c>
      <c r="H131" s="2" t="s">
        <v>544</v>
      </c>
      <c r="I131" s="2" t="s">
        <v>489</v>
      </c>
      <c r="J131" s="2" t="s">
        <v>70</v>
      </c>
      <c r="K131" s="2" t="s">
        <v>161</v>
      </c>
      <c r="L131" s="2" t="n">
        <v>3939</v>
      </c>
      <c r="M131" s="2" t="s">
        <v>545</v>
      </c>
      <c r="O131" s="8" t="n">
        <v>42832</v>
      </c>
      <c r="P131" s="2" t="s">
        <v>64</v>
      </c>
      <c r="Q131" s="2" t="n">
        <v>2015</v>
      </c>
      <c r="R131" s="8" t="n">
        <v>42832</v>
      </c>
    </row>
    <row r="132" s="2" customFormat="true" ht="12.75" hidden="false" customHeight="false" outlineLevel="0" collapsed="false">
      <c r="A132" s="2" t="n">
        <v>2015</v>
      </c>
      <c r="B132" s="2" t="s">
        <v>54</v>
      </c>
      <c r="C132" s="2" t="s">
        <v>546</v>
      </c>
      <c r="D132" s="2" t="s">
        <v>325</v>
      </c>
      <c r="E132" s="2" t="s">
        <v>325</v>
      </c>
      <c r="F132" s="2" t="s">
        <v>547</v>
      </c>
      <c r="G132" s="2" t="s">
        <v>548</v>
      </c>
      <c r="H132" s="2" t="s">
        <v>549</v>
      </c>
      <c r="I132" s="2" t="s">
        <v>489</v>
      </c>
      <c r="J132" s="2" t="s">
        <v>70</v>
      </c>
      <c r="K132" s="2" t="s">
        <v>71</v>
      </c>
      <c r="L132" s="2" t="n">
        <v>3952</v>
      </c>
      <c r="M132" s="2" t="s">
        <v>550</v>
      </c>
      <c r="O132" s="8" t="n">
        <v>42832</v>
      </c>
      <c r="P132" s="2" t="s">
        <v>64</v>
      </c>
      <c r="Q132" s="2" t="n">
        <v>2015</v>
      </c>
      <c r="R132" s="8" t="n">
        <v>42832</v>
      </c>
    </row>
    <row r="133" s="2" customFormat="true" ht="12.75" hidden="false" customHeight="false" outlineLevel="0" collapsed="false">
      <c r="A133" s="2" t="n">
        <v>2015</v>
      </c>
      <c r="B133" s="2" t="s">
        <v>54</v>
      </c>
      <c r="C133" s="2" t="s">
        <v>65</v>
      </c>
      <c r="D133" s="2" t="s">
        <v>66</v>
      </c>
      <c r="E133" s="2" t="s">
        <v>66</v>
      </c>
      <c r="F133" s="2" t="s">
        <v>551</v>
      </c>
      <c r="G133" s="2" t="s">
        <v>173</v>
      </c>
      <c r="H133" s="2" t="s">
        <v>169</v>
      </c>
      <c r="I133" s="2" t="s">
        <v>489</v>
      </c>
      <c r="J133" s="2" t="s">
        <v>70</v>
      </c>
      <c r="K133" s="2" t="s">
        <v>71</v>
      </c>
      <c r="L133" s="2" t="n">
        <v>5328</v>
      </c>
      <c r="M133" s="2" t="s">
        <v>552</v>
      </c>
      <c r="O133" s="8" t="n">
        <v>42832</v>
      </c>
      <c r="P133" s="2" t="s">
        <v>64</v>
      </c>
      <c r="Q133" s="2" t="n">
        <v>2015</v>
      </c>
      <c r="R133" s="8" t="n">
        <v>42832</v>
      </c>
    </row>
    <row r="134" s="2" customFormat="true" ht="12.75" hidden="false" customHeight="false" outlineLevel="0" collapsed="false">
      <c r="A134" s="2" t="n">
        <v>2015</v>
      </c>
      <c r="B134" s="2" t="s">
        <v>54</v>
      </c>
      <c r="C134" s="2" t="s">
        <v>65</v>
      </c>
      <c r="D134" s="2" t="s">
        <v>66</v>
      </c>
      <c r="E134" s="2" t="s">
        <v>66</v>
      </c>
      <c r="F134" s="2" t="s">
        <v>553</v>
      </c>
      <c r="G134" s="2" t="s">
        <v>554</v>
      </c>
      <c r="H134" s="2" t="s">
        <v>457</v>
      </c>
      <c r="I134" s="2" t="s">
        <v>489</v>
      </c>
      <c r="J134" s="2" t="s">
        <v>61</v>
      </c>
      <c r="K134" s="2" t="s">
        <v>555</v>
      </c>
      <c r="L134" s="2" t="n">
        <v>5574</v>
      </c>
      <c r="M134" s="2" t="s">
        <v>556</v>
      </c>
      <c r="O134" s="8" t="n">
        <v>42832</v>
      </c>
      <c r="P134" s="2" t="s">
        <v>64</v>
      </c>
      <c r="Q134" s="2" t="n">
        <v>2015</v>
      </c>
      <c r="R134" s="8" t="n">
        <v>42832</v>
      </c>
    </row>
    <row r="135" s="2" customFormat="true" ht="12.75" hidden="false" customHeight="false" outlineLevel="0" collapsed="false">
      <c r="A135" s="2" t="n">
        <v>2015</v>
      </c>
      <c r="B135" s="2" t="s">
        <v>54</v>
      </c>
      <c r="C135" s="2" t="s">
        <v>133</v>
      </c>
      <c r="D135" s="2" t="s">
        <v>134</v>
      </c>
      <c r="E135" s="2" t="s">
        <v>134</v>
      </c>
      <c r="F135" s="2" t="s">
        <v>557</v>
      </c>
      <c r="G135" s="2" t="s">
        <v>182</v>
      </c>
      <c r="H135" s="2" t="s">
        <v>178</v>
      </c>
      <c r="I135" s="2" t="s">
        <v>489</v>
      </c>
      <c r="J135" s="2" t="s">
        <v>61</v>
      </c>
      <c r="K135" s="2" t="s">
        <v>558</v>
      </c>
      <c r="L135" s="2" t="n">
        <v>5682</v>
      </c>
      <c r="M135" s="2" t="s">
        <v>559</v>
      </c>
      <c r="O135" s="8" t="n">
        <v>42832</v>
      </c>
      <c r="P135" s="2" t="s">
        <v>64</v>
      </c>
      <c r="Q135" s="2" t="n">
        <v>2015</v>
      </c>
      <c r="R135" s="8" t="n">
        <v>42832</v>
      </c>
    </row>
    <row r="136" s="2" customFormat="true" ht="12.75" hidden="false" customHeight="false" outlineLevel="0" collapsed="false">
      <c r="A136" s="2" t="n">
        <v>2015</v>
      </c>
      <c r="B136" s="2" t="s">
        <v>54</v>
      </c>
      <c r="C136" s="2" t="s">
        <v>83</v>
      </c>
      <c r="D136" s="2" t="s">
        <v>56</v>
      </c>
      <c r="E136" s="2" t="s">
        <v>56</v>
      </c>
      <c r="F136" s="2" t="s">
        <v>560</v>
      </c>
      <c r="G136" s="2" t="s">
        <v>561</v>
      </c>
      <c r="H136" s="2" t="s">
        <v>562</v>
      </c>
      <c r="I136" s="2" t="s">
        <v>489</v>
      </c>
      <c r="J136" s="2" t="s">
        <v>252</v>
      </c>
      <c r="K136" s="2" t="s">
        <v>563</v>
      </c>
      <c r="L136" s="2" t="n">
        <v>5942</v>
      </c>
      <c r="M136" s="2" t="s">
        <v>564</v>
      </c>
      <c r="O136" s="8" t="n">
        <v>42832</v>
      </c>
      <c r="P136" s="2" t="s">
        <v>64</v>
      </c>
      <c r="Q136" s="2" t="n">
        <v>2015</v>
      </c>
      <c r="R136" s="8" t="n">
        <v>42832</v>
      </c>
    </row>
    <row r="137" s="2" customFormat="true" ht="12.75" hidden="false" customHeight="false" outlineLevel="0" collapsed="false">
      <c r="A137" s="2" t="n">
        <v>2015</v>
      </c>
      <c r="B137" s="2" t="s">
        <v>54</v>
      </c>
      <c r="C137" s="2" t="s">
        <v>83</v>
      </c>
      <c r="D137" s="2" t="s">
        <v>56</v>
      </c>
      <c r="E137" s="2" t="s">
        <v>56</v>
      </c>
      <c r="F137" s="2" t="s">
        <v>565</v>
      </c>
      <c r="G137" s="2" t="s">
        <v>566</v>
      </c>
      <c r="H137" s="2" t="s">
        <v>567</v>
      </c>
      <c r="I137" s="2" t="s">
        <v>489</v>
      </c>
      <c r="J137" s="2" t="s">
        <v>61</v>
      </c>
      <c r="K137" s="2" t="s">
        <v>485</v>
      </c>
      <c r="L137" s="2" t="n">
        <v>6120</v>
      </c>
      <c r="M137" s="2" t="s">
        <v>568</v>
      </c>
      <c r="O137" s="8" t="n">
        <v>42832</v>
      </c>
      <c r="P137" s="2" t="s">
        <v>64</v>
      </c>
      <c r="Q137" s="2" t="n">
        <v>2015</v>
      </c>
      <c r="R137" s="8" t="n">
        <v>42832</v>
      </c>
    </row>
    <row r="138" s="2" customFormat="true" ht="12.75" hidden="false" customHeight="false" outlineLevel="0" collapsed="false">
      <c r="A138" s="2" t="n">
        <v>2015</v>
      </c>
      <c r="B138" s="2" t="s">
        <v>54</v>
      </c>
      <c r="C138" s="2" t="s">
        <v>55</v>
      </c>
      <c r="D138" s="2" t="s">
        <v>56</v>
      </c>
      <c r="E138" s="2" t="s">
        <v>56</v>
      </c>
      <c r="F138" s="2" t="s">
        <v>456</v>
      </c>
      <c r="G138" s="2" t="s">
        <v>505</v>
      </c>
      <c r="H138" s="2" t="s">
        <v>569</v>
      </c>
      <c r="I138" s="2" t="s">
        <v>489</v>
      </c>
      <c r="J138" s="2" t="s">
        <v>61</v>
      </c>
      <c r="K138" s="2" t="s">
        <v>570</v>
      </c>
      <c r="L138" s="2" t="n">
        <v>6121</v>
      </c>
      <c r="M138" s="2" t="s">
        <v>571</v>
      </c>
      <c r="O138" s="8" t="n">
        <v>42832</v>
      </c>
      <c r="P138" s="2" t="s">
        <v>64</v>
      </c>
      <c r="Q138" s="2" t="n">
        <v>2015</v>
      </c>
      <c r="R138" s="8" t="n">
        <v>42832</v>
      </c>
    </row>
    <row r="139" s="2" customFormat="true" ht="12.75" hidden="false" customHeight="false" outlineLevel="0" collapsed="false">
      <c r="A139" s="2" t="n">
        <v>2015</v>
      </c>
      <c r="B139" s="2" t="s">
        <v>54</v>
      </c>
      <c r="C139" s="2" t="s">
        <v>83</v>
      </c>
      <c r="D139" s="2" t="s">
        <v>56</v>
      </c>
      <c r="E139" s="2" t="s">
        <v>56</v>
      </c>
      <c r="F139" s="2" t="s">
        <v>510</v>
      </c>
      <c r="G139" s="2" t="s">
        <v>423</v>
      </c>
      <c r="H139" s="2" t="s">
        <v>212</v>
      </c>
      <c r="I139" s="2" t="s">
        <v>572</v>
      </c>
      <c r="J139" s="2" t="s">
        <v>70</v>
      </c>
      <c r="K139" s="2" t="s">
        <v>573</v>
      </c>
      <c r="L139" s="2" t="n">
        <v>18</v>
      </c>
      <c r="M139" s="2" t="s">
        <v>574</v>
      </c>
      <c r="O139" s="8" t="n">
        <v>42832</v>
      </c>
      <c r="P139" s="2" t="s">
        <v>64</v>
      </c>
      <c r="Q139" s="2" t="n">
        <v>2015</v>
      </c>
      <c r="R139" s="8" t="n">
        <v>42832</v>
      </c>
    </row>
    <row r="140" s="2" customFormat="true" ht="12.75" hidden="false" customHeight="false" outlineLevel="0" collapsed="false">
      <c r="A140" s="2" t="n">
        <v>2015</v>
      </c>
      <c r="B140" s="2" t="s">
        <v>54</v>
      </c>
      <c r="C140" s="2" t="s">
        <v>83</v>
      </c>
      <c r="D140" s="2" t="s">
        <v>56</v>
      </c>
      <c r="E140" s="2" t="s">
        <v>56</v>
      </c>
      <c r="F140" s="2" t="s">
        <v>575</v>
      </c>
      <c r="G140" s="2" t="s">
        <v>576</v>
      </c>
      <c r="H140" s="2" t="s">
        <v>169</v>
      </c>
      <c r="I140" s="2" t="s">
        <v>572</v>
      </c>
      <c r="J140" s="2" t="s">
        <v>61</v>
      </c>
      <c r="K140" s="2" t="s">
        <v>577</v>
      </c>
      <c r="L140" s="2" t="n">
        <v>105</v>
      </c>
      <c r="M140" s="2" t="s">
        <v>578</v>
      </c>
      <c r="O140" s="8" t="n">
        <v>42832</v>
      </c>
      <c r="P140" s="2" t="s">
        <v>64</v>
      </c>
      <c r="Q140" s="2" t="n">
        <v>2015</v>
      </c>
      <c r="R140" s="8" t="n">
        <v>42832</v>
      </c>
    </row>
    <row r="141" s="2" customFormat="true" ht="12.75" hidden="false" customHeight="false" outlineLevel="0" collapsed="false">
      <c r="A141" s="2" t="n">
        <v>2015</v>
      </c>
      <c r="B141" s="2" t="s">
        <v>54</v>
      </c>
      <c r="C141" s="2" t="s">
        <v>124</v>
      </c>
      <c r="D141" s="2" t="s">
        <v>125</v>
      </c>
      <c r="E141" s="2" t="s">
        <v>125</v>
      </c>
      <c r="F141" s="2" t="s">
        <v>579</v>
      </c>
      <c r="G141" s="2" t="s">
        <v>580</v>
      </c>
      <c r="H141" s="2" t="s">
        <v>581</v>
      </c>
      <c r="I141" s="2" t="s">
        <v>572</v>
      </c>
      <c r="J141" s="2" t="s">
        <v>252</v>
      </c>
      <c r="K141" s="2" t="s">
        <v>582</v>
      </c>
      <c r="L141" s="2" t="n">
        <v>474</v>
      </c>
      <c r="M141" s="2" t="s">
        <v>583</v>
      </c>
      <c r="O141" s="8" t="n">
        <v>42832</v>
      </c>
      <c r="P141" s="2" t="s">
        <v>64</v>
      </c>
      <c r="Q141" s="2" t="n">
        <v>2015</v>
      </c>
      <c r="R141" s="8" t="n">
        <v>42832</v>
      </c>
    </row>
    <row r="142" s="2" customFormat="true" ht="12.75" hidden="false" customHeight="false" outlineLevel="0" collapsed="false">
      <c r="A142" s="2" t="n">
        <v>2015</v>
      </c>
      <c r="B142" s="2" t="s">
        <v>54</v>
      </c>
      <c r="C142" s="2" t="s">
        <v>65</v>
      </c>
      <c r="D142" s="2" t="s">
        <v>66</v>
      </c>
      <c r="E142" s="2" t="s">
        <v>66</v>
      </c>
      <c r="F142" s="2" t="s">
        <v>584</v>
      </c>
      <c r="G142" s="2" t="s">
        <v>585</v>
      </c>
      <c r="H142" s="2" t="s">
        <v>586</v>
      </c>
      <c r="I142" s="2" t="s">
        <v>572</v>
      </c>
      <c r="J142" s="2" t="s">
        <v>61</v>
      </c>
      <c r="K142" s="2" t="s">
        <v>587</v>
      </c>
      <c r="L142" s="2" t="n">
        <v>675</v>
      </c>
      <c r="M142" s="2" t="s">
        <v>588</v>
      </c>
      <c r="O142" s="8" t="n">
        <v>42832</v>
      </c>
      <c r="P142" s="2" t="s">
        <v>64</v>
      </c>
      <c r="Q142" s="2" t="n">
        <v>2015</v>
      </c>
      <c r="R142" s="8" t="n">
        <v>42832</v>
      </c>
    </row>
    <row r="143" s="2" customFormat="true" ht="12.75" hidden="false" customHeight="false" outlineLevel="0" collapsed="false">
      <c r="A143" s="2" t="n">
        <v>2015</v>
      </c>
      <c r="B143" s="2" t="s">
        <v>54</v>
      </c>
      <c r="C143" s="2" t="s">
        <v>100</v>
      </c>
      <c r="D143" s="2" t="s">
        <v>101</v>
      </c>
      <c r="E143" s="2" t="s">
        <v>101</v>
      </c>
      <c r="F143" s="2" t="s">
        <v>589</v>
      </c>
      <c r="G143" s="2" t="s">
        <v>173</v>
      </c>
      <c r="H143" s="2" t="s">
        <v>590</v>
      </c>
      <c r="I143" s="2" t="s">
        <v>572</v>
      </c>
      <c r="J143" s="2" t="s">
        <v>409</v>
      </c>
      <c r="K143" s="2" t="s">
        <v>591</v>
      </c>
      <c r="L143" s="2" t="n">
        <v>756</v>
      </c>
      <c r="M143" s="2" t="s">
        <v>592</v>
      </c>
      <c r="O143" s="8" t="n">
        <v>42832</v>
      </c>
      <c r="P143" s="2" t="s">
        <v>64</v>
      </c>
      <c r="Q143" s="2" t="n">
        <v>2015</v>
      </c>
      <c r="R143" s="8" t="n">
        <v>42832</v>
      </c>
    </row>
    <row r="144" s="2" customFormat="true" ht="12.75" hidden="false" customHeight="false" outlineLevel="0" collapsed="false">
      <c r="A144" s="2" t="n">
        <v>2015</v>
      </c>
      <c r="B144" s="2" t="s">
        <v>54</v>
      </c>
      <c r="C144" s="2" t="s">
        <v>83</v>
      </c>
      <c r="D144" s="2" t="s">
        <v>56</v>
      </c>
      <c r="E144" s="2" t="s">
        <v>56</v>
      </c>
      <c r="F144" s="2" t="s">
        <v>593</v>
      </c>
      <c r="G144" s="2" t="s">
        <v>400</v>
      </c>
      <c r="H144" s="2" t="s">
        <v>594</v>
      </c>
      <c r="I144" s="2" t="s">
        <v>572</v>
      </c>
      <c r="J144" s="2" t="s">
        <v>61</v>
      </c>
      <c r="K144" s="2" t="s">
        <v>595</v>
      </c>
      <c r="L144" s="2" t="n">
        <v>1989</v>
      </c>
      <c r="M144" s="2" t="s">
        <v>596</v>
      </c>
      <c r="O144" s="8" t="n">
        <v>42832</v>
      </c>
      <c r="P144" s="2" t="s">
        <v>64</v>
      </c>
      <c r="Q144" s="2" t="n">
        <v>2015</v>
      </c>
      <c r="R144" s="8" t="n">
        <v>42832</v>
      </c>
    </row>
    <row r="145" s="2" customFormat="true" ht="12.75" hidden="false" customHeight="false" outlineLevel="0" collapsed="false">
      <c r="A145" s="2" t="n">
        <v>2015</v>
      </c>
      <c r="B145" s="2" t="s">
        <v>54</v>
      </c>
      <c r="C145" s="2" t="s">
        <v>55</v>
      </c>
      <c r="D145" s="2" t="s">
        <v>56</v>
      </c>
      <c r="E145" s="2" t="s">
        <v>56</v>
      </c>
      <c r="F145" s="2" t="s">
        <v>597</v>
      </c>
      <c r="G145" s="2" t="s">
        <v>594</v>
      </c>
      <c r="H145" s="2" t="s">
        <v>173</v>
      </c>
      <c r="I145" s="2" t="s">
        <v>572</v>
      </c>
      <c r="J145" s="2" t="s">
        <v>70</v>
      </c>
      <c r="K145" s="2" t="s">
        <v>76</v>
      </c>
      <c r="L145" s="2" t="n">
        <v>2129</v>
      </c>
      <c r="M145" s="2" t="s">
        <v>598</v>
      </c>
      <c r="O145" s="8" t="n">
        <v>42832</v>
      </c>
      <c r="P145" s="2" t="s">
        <v>64</v>
      </c>
      <c r="Q145" s="2" t="n">
        <v>2015</v>
      </c>
      <c r="R145" s="8" t="n">
        <v>42832</v>
      </c>
    </row>
    <row r="146" s="2" customFormat="true" ht="12.75" hidden="false" customHeight="false" outlineLevel="0" collapsed="false">
      <c r="A146" s="2" t="n">
        <v>2015</v>
      </c>
      <c r="B146" s="2" t="s">
        <v>54</v>
      </c>
      <c r="C146" s="2" t="s">
        <v>93</v>
      </c>
      <c r="D146" s="2" t="s">
        <v>94</v>
      </c>
      <c r="E146" s="2" t="s">
        <v>94</v>
      </c>
      <c r="F146" s="2" t="s">
        <v>599</v>
      </c>
      <c r="G146" s="2" t="s">
        <v>169</v>
      </c>
      <c r="H146" s="2" t="s">
        <v>600</v>
      </c>
      <c r="I146" s="2" t="s">
        <v>572</v>
      </c>
      <c r="J146" s="2" t="s">
        <v>252</v>
      </c>
      <c r="K146" s="2" t="s">
        <v>601</v>
      </c>
      <c r="L146" s="2" t="n">
        <v>2724</v>
      </c>
      <c r="M146" s="2" t="s">
        <v>602</v>
      </c>
      <c r="O146" s="8" t="n">
        <v>42832</v>
      </c>
      <c r="P146" s="2" t="s">
        <v>64</v>
      </c>
      <c r="Q146" s="2" t="n">
        <v>2015</v>
      </c>
      <c r="R146" s="8" t="n">
        <v>42832</v>
      </c>
    </row>
    <row r="147" s="2" customFormat="true" ht="12.75" hidden="false" customHeight="false" outlineLevel="0" collapsed="false">
      <c r="A147" s="2" t="n">
        <v>2015</v>
      </c>
      <c r="B147" s="2" t="s">
        <v>54</v>
      </c>
      <c r="C147" s="2" t="s">
        <v>65</v>
      </c>
      <c r="D147" s="2" t="s">
        <v>66</v>
      </c>
      <c r="E147" s="2" t="s">
        <v>66</v>
      </c>
      <c r="F147" s="2" t="s">
        <v>603</v>
      </c>
      <c r="G147" s="2" t="s">
        <v>604</v>
      </c>
      <c r="H147" s="2" t="s">
        <v>353</v>
      </c>
      <c r="I147" s="2" t="s">
        <v>572</v>
      </c>
      <c r="J147" s="2" t="s">
        <v>70</v>
      </c>
      <c r="K147" s="2" t="s">
        <v>71</v>
      </c>
      <c r="L147" s="2" t="n">
        <v>2926</v>
      </c>
      <c r="M147" s="2" t="s">
        <v>605</v>
      </c>
      <c r="O147" s="8" t="n">
        <v>42832</v>
      </c>
      <c r="P147" s="2" t="s">
        <v>64</v>
      </c>
      <c r="Q147" s="2" t="n">
        <v>2015</v>
      </c>
      <c r="R147" s="8" t="n">
        <v>42832</v>
      </c>
    </row>
    <row r="148" s="2" customFormat="true" ht="12.75" hidden="false" customHeight="false" outlineLevel="0" collapsed="false">
      <c r="A148" s="2" t="n">
        <v>2015</v>
      </c>
      <c r="B148" s="2" t="s">
        <v>54</v>
      </c>
      <c r="C148" s="2" t="s">
        <v>83</v>
      </c>
      <c r="D148" s="2" t="s">
        <v>56</v>
      </c>
      <c r="E148" s="2" t="s">
        <v>56</v>
      </c>
      <c r="F148" s="2" t="s">
        <v>606</v>
      </c>
      <c r="G148" s="2" t="s">
        <v>607</v>
      </c>
      <c r="H148" s="2" t="s">
        <v>122</v>
      </c>
      <c r="I148" s="2" t="s">
        <v>572</v>
      </c>
      <c r="J148" s="2" t="s">
        <v>61</v>
      </c>
      <c r="K148" s="2" t="s">
        <v>91</v>
      </c>
      <c r="L148" s="2" t="n">
        <v>2944</v>
      </c>
      <c r="M148" s="2" t="s">
        <v>608</v>
      </c>
      <c r="O148" s="8" t="n">
        <v>42832</v>
      </c>
      <c r="P148" s="2" t="s">
        <v>64</v>
      </c>
      <c r="Q148" s="2" t="n">
        <v>2015</v>
      </c>
      <c r="R148" s="8" t="n">
        <v>42832</v>
      </c>
    </row>
    <row r="149" s="2" customFormat="true" ht="12.75" hidden="false" customHeight="false" outlineLevel="0" collapsed="false">
      <c r="A149" s="2" t="n">
        <v>2015</v>
      </c>
      <c r="B149" s="2" t="s">
        <v>54</v>
      </c>
      <c r="C149" s="2" t="s">
        <v>139</v>
      </c>
      <c r="D149" s="2" t="s">
        <v>56</v>
      </c>
      <c r="E149" s="2" t="s">
        <v>56</v>
      </c>
      <c r="F149" s="2" t="s">
        <v>314</v>
      </c>
      <c r="G149" s="2" t="s">
        <v>609</v>
      </c>
      <c r="H149" s="2" t="s">
        <v>610</v>
      </c>
      <c r="I149" s="2" t="s">
        <v>572</v>
      </c>
      <c r="J149" s="2" t="s">
        <v>70</v>
      </c>
      <c r="K149" s="2" t="s">
        <v>71</v>
      </c>
      <c r="L149" s="2" t="n">
        <v>3401</v>
      </c>
      <c r="M149" s="2" t="s">
        <v>611</v>
      </c>
      <c r="O149" s="8" t="n">
        <v>42832</v>
      </c>
      <c r="P149" s="2" t="s">
        <v>64</v>
      </c>
      <c r="Q149" s="2" t="n">
        <v>2015</v>
      </c>
      <c r="R149" s="8" t="n">
        <v>42832</v>
      </c>
    </row>
    <row r="150" s="2" customFormat="true" ht="12.75" hidden="false" customHeight="false" outlineLevel="0" collapsed="false">
      <c r="A150" s="2" t="n">
        <v>2015</v>
      </c>
      <c r="B150" s="2" t="s">
        <v>54</v>
      </c>
      <c r="C150" s="2" t="s">
        <v>83</v>
      </c>
      <c r="D150" s="2" t="s">
        <v>56</v>
      </c>
      <c r="E150" s="2" t="s">
        <v>56</v>
      </c>
      <c r="F150" s="2" t="s">
        <v>612</v>
      </c>
      <c r="G150" s="2" t="s">
        <v>188</v>
      </c>
      <c r="H150" s="2" t="s">
        <v>109</v>
      </c>
      <c r="I150" s="2" t="s">
        <v>572</v>
      </c>
      <c r="J150" s="2" t="s">
        <v>70</v>
      </c>
      <c r="K150" s="2" t="s">
        <v>98</v>
      </c>
      <c r="L150" s="2" t="n">
        <v>3747</v>
      </c>
      <c r="M150" s="2" t="s">
        <v>613</v>
      </c>
      <c r="O150" s="8" t="n">
        <v>42832</v>
      </c>
      <c r="P150" s="2" t="s">
        <v>64</v>
      </c>
      <c r="Q150" s="2" t="n">
        <v>2015</v>
      </c>
      <c r="R150" s="8" t="n">
        <v>42832</v>
      </c>
    </row>
    <row r="151" s="2" customFormat="true" ht="12.75" hidden="false" customHeight="false" outlineLevel="0" collapsed="false">
      <c r="A151" s="2" t="n">
        <v>2015</v>
      </c>
      <c r="B151" s="2" t="s">
        <v>54</v>
      </c>
      <c r="C151" s="2" t="s">
        <v>83</v>
      </c>
      <c r="D151" s="2" t="s">
        <v>56</v>
      </c>
      <c r="E151" s="2" t="s">
        <v>56</v>
      </c>
      <c r="F151" s="2" t="s">
        <v>614</v>
      </c>
      <c r="G151" s="2" t="s">
        <v>615</v>
      </c>
      <c r="H151" s="2" t="s">
        <v>407</v>
      </c>
      <c r="I151" s="2" t="s">
        <v>572</v>
      </c>
      <c r="J151" s="2" t="s">
        <v>61</v>
      </c>
      <c r="K151" s="2" t="s">
        <v>531</v>
      </c>
      <c r="L151" s="2" t="n">
        <v>3749</v>
      </c>
      <c r="M151" s="2" t="s">
        <v>616</v>
      </c>
      <c r="O151" s="8" t="n">
        <v>42832</v>
      </c>
      <c r="P151" s="2" t="s">
        <v>64</v>
      </c>
      <c r="Q151" s="2" t="n">
        <v>2015</v>
      </c>
      <c r="R151" s="8" t="n">
        <v>42832</v>
      </c>
    </row>
    <row r="152" s="2" customFormat="true" ht="12.75" hidden="false" customHeight="false" outlineLevel="0" collapsed="false">
      <c r="A152" s="2" t="n">
        <v>2015</v>
      </c>
      <c r="B152" s="2" t="s">
        <v>54</v>
      </c>
      <c r="C152" s="2" t="s">
        <v>617</v>
      </c>
      <c r="D152" s="2" t="s">
        <v>325</v>
      </c>
      <c r="E152" s="2" t="s">
        <v>325</v>
      </c>
      <c r="F152" s="2" t="s">
        <v>618</v>
      </c>
      <c r="G152" s="2" t="s">
        <v>97</v>
      </c>
      <c r="H152" s="2" t="s">
        <v>607</v>
      </c>
      <c r="I152" s="2" t="s">
        <v>572</v>
      </c>
      <c r="J152" s="2" t="s">
        <v>61</v>
      </c>
      <c r="K152" s="2" t="s">
        <v>619</v>
      </c>
      <c r="L152" s="2" t="n">
        <v>3752</v>
      </c>
      <c r="M152" s="2" t="s">
        <v>620</v>
      </c>
      <c r="O152" s="8" t="n">
        <v>42832</v>
      </c>
      <c r="P152" s="2" t="s">
        <v>64</v>
      </c>
      <c r="Q152" s="2" t="n">
        <v>2015</v>
      </c>
      <c r="R152" s="8" t="n">
        <v>42832</v>
      </c>
    </row>
    <row r="153" s="2" customFormat="true" ht="12.75" hidden="false" customHeight="false" outlineLevel="0" collapsed="false">
      <c r="A153" s="2" t="n">
        <v>2015</v>
      </c>
      <c r="B153" s="2" t="s">
        <v>54</v>
      </c>
      <c r="C153" s="2" t="s">
        <v>83</v>
      </c>
      <c r="D153" s="2" t="s">
        <v>56</v>
      </c>
      <c r="E153" s="2" t="s">
        <v>56</v>
      </c>
      <c r="F153" s="2" t="s">
        <v>621</v>
      </c>
      <c r="G153" s="2" t="s">
        <v>622</v>
      </c>
      <c r="H153" s="2" t="s">
        <v>623</v>
      </c>
      <c r="I153" s="2" t="s">
        <v>572</v>
      </c>
      <c r="J153" s="2" t="s">
        <v>61</v>
      </c>
      <c r="K153" s="2" t="s">
        <v>280</v>
      </c>
      <c r="L153" s="2" t="n">
        <v>3788</v>
      </c>
      <c r="M153" s="2" t="s">
        <v>624</v>
      </c>
      <c r="O153" s="8" t="n">
        <v>42832</v>
      </c>
      <c r="P153" s="2" t="s">
        <v>64</v>
      </c>
      <c r="Q153" s="2" t="n">
        <v>2015</v>
      </c>
      <c r="R153" s="8" t="n">
        <v>42832</v>
      </c>
    </row>
    <row r="154" s="2" customFormat="true" ht="12.75" hidden="false" customHeight="false" outlineLevel="0" collapsed="false">
      <c r="A154" s="2" t="n">
        <v>2015</v>
      </c>
      <c r="B154" s="2" t="s">
        <v>54</v>
      </c>
      <c r="C154" s="2" t="s">
        <v>237</v>
      </c>
      <c r="D154" s="2" t="s">
        <v>238</v>
      </c>
      <c r="E154" s="2" t="s">
        <v>238</v>
      </c>
      <c r="F154" s="2" t="s">
        <v>625</v>
      </c>
      <c r="G154" s="2" t="s">
        <v>626</v>
      </c>
      <c r="H154" s="2" t="s">
        <v>576</v>
      </c>
      <c r="I154" s="2" t="s">
        <v>572</v>
      </c>
      <c r="J154" s="2" t="s">
        <v>70</v>
      </c>
      <c r="K154" s="2" t="s">
        <v>161</v>
      </c>
      <c r="L154" s="2" t="n">
        <v>4012</v>
      </c>
      <c r="M154" s="2" t="s">
        <v>627</v>
      </c>
      <c r="O154" s="8" t="n">
        <v>42832</v>
      </c>
      <c r="P154" s="2" t="s">
        <v>64</v>
      </c>
      <c r="Q154" s="2" t="n">
        <v>2015</v>
      </c>
      <c r="R154" s="8" t="n">
        <v>42832</v>
      </c>
    </row>
    <row r="155" s="2" customFormat="true" ht="12.75" hidden="false" customHeight="false" outlineLevel="0" collapsed="false">
      <c r="A155" s="2" t="n">
        <v>2015</v>
      </c>
      <c r="B155" s="2" t="s">
        <v>54</v>
      </c>
      <c r="C155" s="2" t="s">
        <v>83</v>
      </c>
      <c r="D155" s="2" t="s">
        <v>56</v>
      </c>
      <c r="E155" s="2" t="s">
        <v>56</v>
      </c>
      <c r="F155" s="2" t="s">
        <v>628</v>
      </c>
      <c r="G155" s="2" t="s">
        <v>217</v>
      </c>
      <c r="H155" s="2" t="s">
        <v>629</v>
      </c>
      <c r="I155" s="2" t="s">
        <v>572</v>
      </c>
      <c r="J155" s="2" t="s">
        <v>70</v>
      </c>
      <c r="K155" s="2" t="s">
        <v>630</v>
      </c>
      <c r="L155" s="2" t="n">
        <v>4145</v>
      </c>
      <c r="M155" s="2" t="s">
        <v>631</v>
      </c>
      <c r="O155" s="8" t="n">
        <v>42832</v>
      </c>
      <c r="P155" s="2" t="s">
        <v>64</v>
      </c>
      <c r="Q155" s="2" t="n">
        <v>2015</v>
      </c>
      <c r="R155" s="8" t="n">
        <v>42832</v>
      </c>
    </row>
    <row r="156" s="2" customFormat="true" ht="12.75" hidden="false" customHeight="false" outlineLevel="0" collapsed="false">
      <c r="A156" s="2" t="n">
        <v>2015</v>
      </c>
      <c r="B156" s="2" t="s">
        <v>54</v>
      </c>
      <c r="C156" s="2" t="s">
        <v>65</v>
      </c>
      <c r="D156" s="2" t="s">
        <v>66</v>
      </c>
      <c r="E156" s="2" t="s">
        <v>66</v>
      </c>
      <c r="F156" s="2" t="s">
        <v>276</v>
      </c>
      <c r="G156" s="2" t="s">
        <v>632</v>
      </c>
      <c r="H156" s="2" t="s">
        <v>633</v>
      </c>
      <c r="I156" s="2" t="s">
        <v>572</v>
      </c>
      <c r="J156" s="2" t="s">
        <v>70</v>
      </c>
      <c r="K156" s="2" t="s">
        <v>76</v>
      </c>
      <c r="L156" s="2" t="n">
        <v>4383</v>
      </c>
      <c r="M156" s="2" t="s">
        <v>634</v>
      </c>
      <c r="O156" s="8" t="n">
        <v>42832</v>
      </c>
      <c r="P156" s="2" t="s">
        <v>64</v>
      </c>
      <c r="Q156" s="2" t="n">
        <v>2015</v>
      </c>
      <c r="R156" s="8" t="n">
        <v>42832</v>
      </c>
    </row>
    <row r="157" s="2" customFormat="true" ht="12.75" hidden="false" customHeight="false" outlineLevel="0" collapsed="false">
      <c r="A157" s="2" t="n">
        <v>2015</v>
      </c>
      <c r="B157" s="2" t="s">
        <v>54</v>
      </c>
      <c r="C157" s="2" t="s">
        <v>83</v>
      </c>
      <c r="D157" s="2" t="s">
        <v>56</v>
      </c>
      <c r="E157" s="2" t="s">
        <v>56</v>
      </c>
      <c r="F157" s="2" t="s">
        <v>635</v>
      </c>
      <c r="G157" s="2" t="s">
        <v>636</v>
      </c>
      <c r="H157" s="2" t="s">
        <v>637</v>
      </c>
      <c r="I157" s="2" t="s">
        <v>572</v>
      </c>
      <c r="J157" s="2" t="s">
        <v>70</v>
      </c>
      <c r="K157" s="2" t="s">
        <v>76</v>
      </c>
      <c r="L157" s="2" t="n">
        <v>4570</v>
      </c>
      <c r="M157" s="2" t="s">
        <v>638</v>
      </c>
      <c r="O157" s="8" t="n">
        <v>42832</v>
      </c>
      <c r="P157" s="2" t="s">
        <v>64</v>
      </c>
      <c r="Q157" s="2" t="n">
        <v>2015</v>
      </c>
      <c r="R157" s="8" t="n">
        <v>42832</v>
      </c>
    </row>
    <row r="158" s="2" customFormat="true" ht="12.75" hidden="false" customHeight="false" outlineLevel="0" collapsed="false">
      <c r="A158" s="2" t="n">
        <v>2015</v>
      </c>
      <c r="B158" s="2" t="s">
        <v>54</v>
      </c>
      <c r="C158" s="2" t="s">
        <v>65</v>
      </c>
      <c r="D158" s="2" t="s">
        <v>66</v>
      </c>
      <c r="E158" s="2" t="s">
        <v>66</v>
      </c>
      <c r="F158" s="2" t="s">
        <v>639</v>
      </c>
      <c r="G158" s="2" t="s">
        <v>640</v>
      </c>
      <c r="H158" s="2" t="s">
        <v>641</v>
      </c>
      <c r="I158" s="2" t="s">
        <v>572</v>
      </c>
      <c r="J158" s="2" t="s">
        <v>70</v>
      </c>
      <c r="K158" s="2" t="s">
        <v>76</v>
      </c>
      <c r="L158" s="2" t="n">
        <v>4855</v>
      </c>
      <c r="M158" s="2" t="s">
        <v>642</v>
      </c>
      <c r="O158" s="8" t="n">
        <v>42832</v>
      </c>
      <c r="P158" s="2" t="s">
        <v>64</v>
      </c>
      <c r="Q158" s="2" t="n">
        <v>2015</v>
      </c>
      <c r="R158" s="8" t="n">
        <v>42832</v>
      </c>
    </row>
    <row r="159" s="2" customFormat="true" ht="12.75" hidden="false" customHeight="false" outlineLevel="0" collapsed="false">
      <c r="A159" s="2" t="n">
        <v>2015</v>
      </c>
      <c r="B159" s="2" t="s">
        <v>54</v>
      </c>
      <c r="C159" s="2" t="s">
        <v>83</v>
      </c>
      <c r="D159" s="2" t="s">
        <v>56</v>
      </c>
      <c r="E159" s="2" t="s">
        <v>56</v>
      </c>
      <c r="F159" s="2" t="s">
        <v>643</v>
      </c>
      <c r="G159" s="2" t="s">
        <v>169</v>
      </c>
      <c r="H159" s="2" t="s">
        <v>644</v>
      </c>
      <c r="I159" s="2" t="s">
        <v>572</v>
      </c>
      <c r="J159" s="2" t="s">
        <v>70</v>
      </c>
      <c r="K159" s="2" t="s">
        <v>76</v>
      </c>
      <c r="L159" s="2" t="n">
        <v>4926</v>
      </c>
      <c r="M159" s="2" t="s">
        <v>645</v>
      </c>
      <c r="O159" s="8" t="n">
        <v>42832</v>
      </c>
      <c r="P159" s="2" t="s">
        <v>64</v>
      </c>
      <c r="Q159" s="2" t="n">
        <v>2015</v>
      </c>
      <c r="R159" s="8" t="n">
        <v>42832</v>
      </c>
    </row>
    <row r="160" s="2" customFormat="true" ht="12.75" hidden="false" customHeight="false" outlineLevel="0" collapsed="false">
      <c r="A160" s="2" t="n">
        <v>2015</v>
      </c>
      <c r="B160" s="2" t="s">
        <v>54</v>
      </c>
      <c r="C160" s="2" t="s">
        <v>65</v>
      </c>
      <c r="D160" s="2" t="s">
        <v>66</v>
      </c>
      <c r="E160" s="2" t="s">
        <v>66</v>
      </c>
      <c r="F160" s="2" t="s">
        <v>646</v>
      </c>
      <c r="G160" s="2" t="s">
        <v>207</v>
      </c>
      <c r="H160" s="2" t="s">
        <v>151</v>
      </c>
      <c r="I160" s="2" t="s">
        <v>572</v>
      </c>
      <c r="J160" s="2" t="s">
        <v>70</v>
      </c>
      <c r="K160" s="2" t="s">
        <v>630</v>
      </c>
      <c r="L160" s="2" t="n">
        <v>5069</v>
      </c>
      <c r="M160" s="2" t="s">
        <v>647</v>
      </c>
      <c r="O160" s="8" t="n">
        <v>42832</v>
      </c>
      <c r="P160" s="2" t="s">
        <v>64</v>
      </c>
      <c r="Q160" s="2" t="n">
        <v>2015</v>
      </c>
      <c r="R160" s="8" t="n">
        <v>42832</v>
      </c>
    </row>
    <row r="161" s="2" customFormat="true" ht="12.75" hidden="false" customHeight="false" outlineLevel="0" collapsed="false">
      <c r="A161" s="2" t="n">
        <v>2015</v>
      </c>
      <c r="B161" s="2" t="s">
        <v>54</v>
      </c>
      <c r="C161" s="2" t="s">
        <v>133</v>
      </c>
      <c r="D161" s="2" t="s">
        <v>134</v>
      </c>
      <c r="E161" s="2" t="s">
        <v>134</v>
      </c>
      <c r="F161" s="2" t="s">
        <v>648</v>
      </c>
      <c r="G161" s="2" t="s">
        <v>649</v>
      </c>
      <c r="H161" s="2" t="s">
        <v>240</v>
      </c>
      <c r="I161" s="2" t="s">
        <v>572</v>
      </c>
      <c r="J161" s="2" t="s">
        <v>252</v>
      </c>
      <c r="K161" s="2" t="s">
        <v>364</v>
      </c>
      <c r="L161" s="2" t="n">
        <v>5263</v>
      </c>
      <c r="M161" s="2" t="s">
        <v>650</v>
      </c>
      <c r="O161" s="8" t="n">
        <v>42832</v>
      </c>
      <c r="P161" s="2" t="s">
        <v>64</v>
      </c>
      <c r="Q161" s="2" t="n">
        <v>2015</v>
      </c>
      <c r="R161" s="8" t="n">
        <v>42832</v>
      </c>
    </row>
    <row r="162" s="2" customFormat="true" ht="12.75" hidden="false" customHeight="false" outlineLevel="0" collapsed="false">
      <c r="A162" s="2" t="n">
        <v>2015</v>
      </c>
      <c r="B162" s="2" t="s">
        <v>54</v>
      </c>
      <c r="C162" s="2" t="s">
        <v>100</v>
      </c>
      <c r="D162" s="2" t="s">
        <v>101</v>
      </c>
      <c r="E162" s="2" t="s">
        <v>101</v>
      </c>
      <c r="F162" s="2" t="s">
        <v>651</v>
      </c>
      <c r="G162" s="2" t="s">
        <v>652</v>
      </c>
      <c r="H162" s="2" t="s">
        <v>400</v>
      </c>
      <c r="I162" s="2" t="s">
        <v>572</v>
      </c>
      <c r="J162" s="2" t="s">
        <v>105</v>
      </c>
      <c r="L162" s="2" t="n">
        <v>5711</v>
      </c>
      <c r="M162" s="2" t="s">
        <v>653</v>
      </c>
      <c r="O162" s="8" t="n">
        <v>42832</v>
      </c>
      <c r="P162" s="2" t="s">
        <v>64</v>
      </c>
      <c r="Q162" s="2" t="n">
        <v>2015</v>
      </c>
      <c r="R162" s="8" t="n">
        <v>42832</v>
      </c>
    </row>
    <row r="163" s="2" customFormat="true" ht="12.75" hidden="false" customHeight="false" outlineLevel="0" collapsed="false">
      <c r="A163" s="2" t="n">
        <v>2015</v>
      </c>
      <c r="B163" s="2" t="s">
        <v>54</v>
      </c>
      <c r="C163" s="2" t="s">
        <v>100</v>
      </c>
      <c r="D163" s="2" t="s">
        <v>101</v>
      </c>
      <c r="E163" s="2" t="s">
        <v>101</v>
      </c>
      <c r="F163" s="2" t="s">
        <v>654</v>
      </c>
      <c r="G163" s="2" t="s">
        <v>655</v>
      </c>
      <c r="H163" s="2" t="s">
        <v>97</v>
      </c>
      <c r="I163" s="2" t="s">
        <v>572</v>
      </c>
      <c r="J163" s="2" t="s">
        <v>70</v>
      </c>
      <c r="K163" s="2" t="s">
        <v>98</v>
      </c>
      <c r="L163" s="2" t="n">
        <v>6119</v>
      </c>
      <c r="M163" s="2" t="s">
        <v>656</v>
      </c>
      <c r="O163" s="8" t="n">
        <v>42832</v>
      </c>
      <c r="P163" s="2" t="s">
        <v>64</v>
      </c>
      <c r="Q163" s="2" t="n">
        <v>2015</v>
      </c>
      <c r="R163" s="8" t="n">
        <v>42832</v>
      </c>
    </row>
    <row r="164" s="2" customFormat="true" ht="12.75" hidden="false" customHeight="false" outlineLevel="0" collapsed="false">
      <c r="A164" s="2" t="n">
        <v>2015</v>
      </c>
      <c r="B164" s="2" t="s">
        <v>54</v>
      </c>
      <c r="C164" s="2" t="s">
        <v>65</v>
      </c>
      <c r="D164" s="2" t="s">
        <v>66</v>
      </c>
      <c r="E164" s="2" t="s">
        <v>66</v>
      </c>
      <c r="F164" s="2" t="s">
        <v>657</v>
      </c>
      <c r="G164" s="2" t="s">
        <v>240</v>
      </c>
      <c r="H164" s="2" t="s">
        <v>658</v>
      </c>
      <c r="I164" s="2" t="s">
        <v>572</v>
      </c>
      <c r="J164" s="2" t="s">
        <v>70</v>
      </c>
      <c r="K164" s="2" t="s">
        <v>161</v>
      </c>
      <c r="L164" s="2" t="n">
        <v>6164</v>
      </c>
      <c r="M164" s="2" t="s">
        <v>659</v>
      </c>
      <c r="O164" s="8" t="n">
        <v>42832</v>
      </c>
      <c r="P164" s="2" t="s">
        <v>64</v>
      </c>
      <c r="Q164" s="2" t="n">
        <v>2015</v>
      </c>
      <c r="R164" s="8" t="n">
        <v>42832</v>
      </c>
    </row>
    <row r="165" s="2" customFormat="true" ht="12.75" hidden="false" customHeight="false" outlineLevel="0" collapsed="false">
      <c r="A165" s="2" t="n">
        <v>2015</v>
      </c>
      <c r="B165" s="2" t="s">
        <v>54</v>
      </c>
      <c r="C165" s="2" t="s">
        <v>223</v>
      </c>
      <c r="D165" s="2" t="s">
        <v>224</v>
      </c>
      <c r="E165" s="2" t="s">
        <v>224</v>
      </c>
      <c r="F165" s="2" t="s">
        <v>660</v>
      </c>
      <c r="G165" s="2" t="s">
        <v>207</v>
      </c>
      <c r="H165" s="2" t="s">
        <v>212</v>
      </c>
      <c r="I165" s="2" t="s">
        <v>661</v>
      </c>
      <c r="J165" s="2" t="s">
        <v>70</v>
      </c>
      <c r="K165" s="2" t="s">
        <v>98</v>
      </c>
      <c r="L165" s="2" t="n">
        <v>5642</v>
      </c>
      <c r="M165" s="2" t="s">
        <v>662</v>
      </c>
      <c r="O165" s="8" t="n">
        <v>42832</v>
      </c>
      <c r="P165" s="2" t="s">
        <v>64</v>
      </c>
      <c r="Q165" s="2" t="n">
        <v>2015</v>
      </c>
      <c r="R165" s="8" t="n">
        <v>42832</v>
      </c>
    </row>
    <row r="166" s="2" customFormat="true" ht="12.75" hidden="false" customHeight="false" outlineLevel="0" collapsed="false">
      <c r="A166" s="2" t="n">
        <v>2015</v>
      </c>
      <c r="B166" s="2" t="s">
        <v>54</v>
      </c>
      <c r="C166" s="2" t="s">
        <v>663</v>
      </c>
      <c r="D166" s="2" t="s">
        <v>664</v>
      </c>
      <c r="E166" s="2" t="s">
        <v>664</v>
      </c>
      <c r="F166" s="2" t="s">
        <v>625</v>
      </c>
      <c r="G166" s="2" t="s">
        <v>212</v>
      </c>
      <c r="H166" s="2" t="s">
        <v>665</v>
      </c>
      <c r="I166" s="2" t="s">
        <v>666</v>
      </c>
      <c r="J166" s="2" t="s">
        <v>70</v>
      </c>
      <c r="K166" s="2" t="s">
        <v>161</v>
      </c>
      <c r="L166" s="2" t="n">
        <v>1188</v>
      </c>
      <c r="M166" s="2" t="s">
        <v>667</v>
      </c>
      <c r="O166" s="8" t="n">
        <v>42832</v>
      </c>
      <c r="P166" s="2" t="s">
        <v>64</v>
      </c>
      <c r="Q166" s="2" t="n">
        <v>2015</v>
      </c>
      <c r="R166" s="8" t="n">
        <v>42832</v>
      </c>
    </row>
    <row r="167" s="2" customFormat="true" ht="12.75" hidden="false" customHeight="false" outlineLevel="0" collapsed="false">
      <c r="A167" s="2" t="n">
        <v>2015</v>
      </c>
      <c r="B167" s="2" t="s">
        <v>54</v>
      </c>
      <c r="C167" s="2" t="s">
        <v>668</v>
      </c>
      <c r="D167" s="2" t="s">
        <v>669</v>
      </c>
      <c r="E167" s="2" t="s">
        <v>669</v>
      </c>
      <c r="F167" s="2" t="s">
        <v>625</v>
      </c>
      <c r="G167" s="2" t="s">
        <v>670</v>
      </c>
      <c r="H167" s="2" t="s">
        <v>74</v>
      </c>
      <c r="I167" s="2" t="s">
        <v>666</v>
      </c>
      <c r="J167" s="2" t="s">
        <v>70</v>
      </c>
      <c r="K167" s="2" t="s">
        <v>76</v>
      </c>
      <c r="L167" s="2" t="n">
        <v>2032</v>
      </c>
      <c r="M167" s="2" t="s">
        <v>671</v>
      </c>
      <c r="O167" s="8" t="n">
        <v>42832</v>
      </c>
      <c r="P167" s="2" t="s">
        <v>64</v>
      </c>
      <c r="Q167" s="2" t="n">
        <v>2015</v>
      </c>
      <c r="R167" s="8" t="n">
        <v>42832</v>
      </c>
    </row>
    <row r="168" s="2" customFormat="true" ht="12.75" hidden="false" customHeight="false" outlineLevel="0" collapsed="false">
      <c r="A168" s="2" t="n">
        <v>2015</v>
      </c>
      <c r="B168" s="2" t="s">
        <v>54</v>
      </c>
      <c r="C168" s="2" t="s">
        <v>668</v>
      </c>
      <c r="D168" s="2" t="s">
        <v>669</v>
      </c>
      <c r="E168" s="2" t="s">
        <v>669</v>
      </c>
      <c r="F168" s="2" t="s">
        <v>672</v>
      </c>
      <c r="G168" s="2" t="s">
        <v>457</v>
      </c>
      <c r="H168" s="2" t="s">
        <v>673</v>
      </c>
      <c r="I168" s="2" t="s">
        <v>666</v>
      </c>
      <c r="J168" s="2" t="s">
        <v>252</v>
      </c>
      <c r="K168" s="2" t="s">
        <v>674</v>
      </c>
      <c r="L168" s="2" t="n">
        <v>2226</v>
      </c>
      <c r="M168" s="2" t="s">
        <v>675</v>
      </c>
      <c r="O168" s="8" t="n">
        <v>42832</v>
      </c>
      <c r="P168" s="2" t="s">
        <v>64</v>
      </c>
      <c r="Q168" s="2" t="n">
        <v>2015</v>
      </c>
      <c r="R168" s="8" t="n">
        <v>42832</v>
      </c>
    </row>
    <row r="169" s="2" customFormat="true" ht="12.75" hidden="false" customHeight="false" outlineLevel="0" collapsed="false">
      <c r="A169" s="2" t="n">
        <v>2015</v>
      </c>
      <c r="B169" s="2" t="s">
        <v>54</v>
      </c>
      <c r="C169" s="2" t="s">
        <v>668</v>
      </c>
      <c r="D169" s="2" t="s">
        <v>669</v>
      </c>
      <c r="E169" s="2" t="s">
        <v>669</v>
      </c>
      <c r="F169" s="2" t="s">
        <v>676</v>
      </c>
      <c r="G169" s="2" t="s">
        <v>263</v>
      </c>
      <c r="H169" s="2" t="s">
        <v>677</v>
      </c>
      <c r="I169" s="2" t="s">
        <v>666</v>
      </c>
      <c r="J169" s="2" t="s">
        <v>61</v>
      </c>
      <c r="K169" s="2" t="s">
        <v>428</v>
      </c>
      <c r="L169" s="2" t="n">
        <v>3387</v>
      </c>
      <c r="M169" s="2" t="s">
        <v>678</v>
      </c>
      <c r="O169" s="8" t="n">
        <v>42832</v>
      </c>
      <c r="P169" s="2" t="s">
        <v>64</v>
      </c>
      <c r="Q169" s="2" t="n">
        <v>2015</v>
      </c>
      <c r="R169" s="8" t="n">
        <v>42832</v>
      </c>
    </row>
    <row r="170" s="2" customFormat="true" ht="12.75" hidden="false" customHeight="false" outlineLevel="0" collapsed="false">
      <c r="A170" s="2" t="n">
        <v>2015</v>
      </c>
      <c r="B170" s="2" t="s">
        <v>54</v>
      </c>
      <c r="C170" s="2" t="s">
        <v>668</v>
      </c>
      <c r="D170" s="2" t="s">
        <v>669</v>
      </c>
      <c r="E170" s="2" t="s">
        <v>669</v>
      </c>
      <c r="F170" s="2" t="s">
        <v>679</v>
      </c>
      <c r="G170" s="2" t="s">
        <v>680</v>
      </c>
      <c r="H170" s="2" t="s">
        <v>681</v>
      </c>
      <c r="I170" s="2" t="s">
        <v>666</v>
      </c>
      <c r="J170" s="2" t="s">
        <v>70</v>
      </c>
      <c r="K170" s="2" t="s">
        <v>76</v>
      </c>
      <c r="L170" s="2" t="n">
        <v>3494</v>
      </c>
      <c r="M170" s="2" t="s">
        <v>682</v>
      </c>
      <c r="O170" s="8" t="n">
        <v>42832</v>
      </c>
      <c r="P170" s="2" t="s">
        <v>64</v>
      </c>
      <c r="Q170" s="2" t="n">
        <v>2015</v>
      </c>
      <c r="R170" s="8" t="n">
        <v>42832</v>
      </c>
    </row>
    <row r="171" s="2" customFormat="true" ht="12.75" hidden="false" customHeight="false" outlineLevel="0" collapsed="false">
      <c r="A171" s="2" t="n">
        <v>2015</v>
      </c>
      <c r="B171" s="2" t="s">
        <v>54</v>
      </c>
      <c r="C171" s="2" t="s">
        <v>668</v>
      </c>
      <c r="D171" s="2" t="s">
        <v>669</v>
      </c>
      <c r="E171" s="2" t="s">
        <v>669</v>
      </c>
      <c r="F171" s="2" t="s">
        <v>683</v>
      </c>
      <c r="G171" s="2" t="s">
        <v>684</v>
      </c>
      <c r="H171" s="2" t="s">
        <v>685</v>
      </c>
      <c r="I171" s="2" t="s">
        <v>666</v>
      </c>
      <c r="J171" s="2" t="s">
        <v>61</v>
      </c>
      <c r="L171" s="2" t="n">
        <v>3507</v>
      </c>
      <c r="M171" s="2" t="s">
        <v>686</v>
      </c>
      <c r="O171" s="8" t="n">
        <v>42832</v>
      </c>
      <c r="P171" s="2" t="s">
        <v>64</v>
      </c>
      <c r="Q171" s="2" t="n">
        <v>2015</v>
      </c>
      <c r="R171" s="8" t="n">
        <v>42832</v>
      </c>
    </row>
    <row r="172" s="2" customFormat="true" ht="12.75" hidden="false" customHeight="false" outlineLevel="0" collapsed="false">
      <c r="A172" s="2" t="n">
        <v>2015</v>
      </c>
      <c r="B172" s="2" t="s">
        <v>54</v>
      </c>
      <c r="C172" s="2" t="s">
        <v>668</v>
      </c>
      <c r="D172" s="2" t="s">
        <v>669</v>
      </c>
      <c r="E172" s="2" t="s">
        <v>669</v>
      </c>
      <c r="F172" s="2" t="s">
        <v>426</v>
      </c>
      <c r="G172" s="2" t="s">
        <v>687</v>
      </c>
      <c r="H172" s="2" t="s">
        <v>90</v>
      </c>
      <c r="I172" s="2" t="s">
        <v>666</v>
      </c>
      <c r="J172" s="2" t="s">
        <v>70</v>
      </c>
      <c r="K172" s="2" t="s">
        <v>71</v>
      </c>
      <c r="L172" s="2" t="n">
        <v>3833</v>
      </c>
      <c r="M172" s="2" t="s">
        <v>688</v>
      </c>
      <c r="O172" s="8" t="n">
        <v>42832</v>
      </c>
      <c r="P172" s="2" t="s">
        <v>64</v>
      </c>
      <c r="Q172" s="2" t="n">
        <v>2015</v>
      </c>
      <c r="R172" s="8" t="n">
        <v>42832</v>
      </c>
    </row>
    <row r="173" s="2" customFormat="true" ht="12.75" hidden="false" customHeight="false" outlineLevel="0" collapsed="false">
      <c r="A173" s="2" t="n">
        <v>2015</v>
      </c>
      <c r="B173" s="2" t="s">
        <v>54</v>
      </c>
      <c r="C173" s="2" t="s">
        <v>668</v>
      </c>
      <c r="D173" s="2" t="s">
        <v>669</v>
      </c>
      <c r="E173" s="2" t="s">
        <v>669</v>
      </c>
      <c r="F173" s="2" t="s">
        <v>689</v>
      </c>
      <c r="G173" s="2" t="s">
        <v>151</v>
      </c>
      <c r="H173" s="2" t="s">
        <v>97</v>
      </c>
      <c r="I173" s="2" t="s">
        <v>666</v>
      </c>
      <c r="J173" s="2" t="s">
        <v>70</v>
      </c>
      <c r="K173" s="2" t="s">
        <v>76</v>
      </c>
      <c r="L173" s="2" t="n">
        <v>4658</v>
      </c>
      <c r="M173" s="2" t="s">
        <v>690</v>
      </c>
      <c r="O173" s="8" t="n">
        <v>42832</v>
      </c>
      <c r="P173" s="2" t="s">
        <v>64</v>
      </c>
      <c r="Q173" s="2" t="n">
        <v>2015</v>
      </c>
      <c r="R173" s="8" t="n">
        <v>42832</v>
      </c>
    </row>
    <row r="174" s="2" customFormat="true" ht="12.75" hidden="false" customHeight="false" outlineLevel="0" collapsed="false">
      <c r="A174" s="2" t="n">
        <v>2015</v>
      </c>
      <c r="B174" s="2" t="s">
        <v>54</v>
      </c>
      <c r="C174" s="2" t="s">
        <v>668</v>
      </c>
      <c r="D174" s="2" t="s">
        <v>669</v>
      </c>
      <c r="E174" s="2" t="s">
        <v>669</v>
      </c>
      <c r="F174" s="2" t="s">
        <v>257</v>
      </c>
      <c r="G174" s="2" t="s">
        <v>691</v>
      </c>
      <c r="H174" s="2" t="s">
        <v>327</v>
      </c>
      <c r="I174" s="2" t="s">
        <v>666</v>
      </c>
      <c r="J174" s="2" t="s">
        <v>70</v>
      </c>
      <c r="K174" s="2" t="s">
        <v>161</v>
      </c>
      <c r="L174" s="2" t="n">
        <v>5053</v>
      </c>
      <c r="M174" s="2" t="s">
        <v>692</v>
      </c>
      <c r="O174" s="8" t="n">
        <v>42832</v>
      </c>
      <c r="P174" s="2" t="s">
        <v>64</v>
      </c>
      <c r="Q174" s="2" t="n">
        <v>2015</v>
      </c>
      <c r="R174" s="8" t="n">
        <v>42832</v>
      </c>
    </row>
    <row r="175" s="2" customFormat="true" ht="12.75" hidden="false" customHeight="false" outlineLevel="0" collapsed="false">
      <c r="A175" s="2" t="n">
        <v>2015</v>
      </c>
      <c r="B175" s="2" t="s">
        <v>54</v>
      </c>
      <c r="C175" s="2" t="s">
        <v>668</v>
      </c>
      <c r="D175" s="2" t="s">
        <v>669</v>
      </c>
      <c r="E175" s="2" t="s">
        <v>669</v>
      </c>
      <c r="F175" s="2" t="s">
        <v>693</v>
      </c>
      <c r="G175" s="2" t="s">
        <v>173</v>
      </c>
      <c r="H175" s="2" t="s">
        <v>694</v>
      </c>
      <c r="I175" s="2" t="s">
        <v>666</v>
      </c>
      <c r="J175" s="2" t="s">
        <v>70</v>
      </c>
      <c r="K175" s="2" t="s">
        <v>161</v>
      </c>
      <c r="L175" s="2" t="n">
        <v>5881</v>
      </c>
      <c r="M175" s="2" t="s">
        <v>695</v>
      </c>
      <c r="O175" s="8" t="n">
        <v>42832</v>
      </c>
      <c r="P175" s="2" t="s">
        <v>64</v>
      </c>
      <c r="Q175" s="2" t="n">
        <v>2015</v>
      </c>
      <c r="R175" s="8" t="n">
        <v>42832</v>
      </c>
    </row>
    <row r="176" s="2" customFormat="true" ht="12.75" hidden="false" customHeight="false" outlineLevel="0" collapsed="false">
      <c r="A176" s="2" t="n">
        <v>2015</v>
      </c>
      <c r="B176" s="2" t="s">
        <v>54</v>
      </c>
      <c r="C176" s="2" t="s">
        <v>663</v>
      </c>
      <c r="D176" s="2" t="s">
        <v>696</v>
      </c>
      <c r="E176" s="2" t="s">
        <v>696</v>
      </c>
      <c r="F176" s="2" t="s">
        <v>186</v>
      </c>
      <c r="G176" s="2" t="s">
        <v>151</v>
      </c>
      <c r="H176" s="2" t="s">
        <v>207</v>
      </c>
      <c r="I176" s="2" t="s">
        <v>697</v>
      </c>
      <c r="J176" s="2" t="s">
        <v>70</v>
      </c>
      <c r="K176" s="2" t="s">
        <v>76</v>
      </c>
      <c r="L176" s="2" t="n">
        <v>300</v>
      </c>
      <c r="M176" s="2" t="s">
        <v>698</v>
      </c>
      <c r="O176" s="8" t="n">
        <v>42832</v>
      </c>
      <c r="P176" s="2" t="s">
        <v>64</v>
      </c>
      <c r="Q176" s="2" t="n">
        <v>2015</v>
      </c>
      <c r="R176" s="8" t="n">
        <v>42832</v>
      </c>
    </row>
    <row r="177" s="2" customFormat="true" ht="12.75" hidden="false" customHeight="false" outlineLevel="0" collapsed="false">
      <c r="A177" s="2" t="n">
        <v>2015</v>
      </c>
      <c r="B177" s="2" t="s">
        <v>54</v>
      </c>
      <c r="C177" s="2" t="s">
        <v>699</v>
      </c>
      <c r="D177" s="2" t="s">
        <v>700</v>
      </c>
      <c r="E177" s="2" t="s">
        <v>700</v>
      </c>
      <c r="F177" s="2" t="s">
        <v>701</v>
      </c>
      <c r="G177" s="2" t="s">
        <v>702</v>
      </c>
      <c r="H177" s="2" t="s">
        <v>703</v>
      </c>
      <c r="I177" s="2" t="s">
        <v>697</v>
      </c>
      <c r="J177" s="2" t="s">
        <v>70</v>
      </c>
      <c r="K177" s="2" t="s">
        <v>98</v>
      </c>
      <c r="L177" s="2" t="n">
        <v>5140</v>
      </c>
      <c r="M177" s="2" t="s">
        <v>704</v>
      </c>
      <c r="O177" s="8" t="n">
        <v>42832</v>
      </c>
      <c r="P177" s="2" t="s">
        <v>64</v>
      </c>
      <c r="Q177" s="2" t="n">
        <v>2015</v>
      </c>
      <c r="R177" s="8" t="n">
        <v>42832</v>
      </c>
    </row>
    <row r="178" s="2" customFormat="true" ht="12.75" hidden="false" customHeight="false" outlineLevel="0" collapsed="false">
      <c r="A178" s="2" t="n">
        <v>2015</v>
      </c>
      <c r="B178" s="2" t="s">
        <v>54</v>
      </c>
      <c r="C178" s="2" t="s">
        <v>699</v>
      </c>
      <c r="D178" s="2" t="s">
        <v>700</v>
      </c>
      <c r="E178" s="2" t="s">
        <v>700</v>
      </c>
      <c r="F178" s="2" t="s">
        <v>705</v>
      </c>
      <c r="G178" s="2" t="s">
        <v>97</v>
      </c>
      <c r="H178" s="2" t="s">
        <v>240</v>
      </c>
      <c r="I178" s="2" t="s">
        <v>697</v>
      </c>
      <c r="J178" s="2" t="s">
        <v>70</v>
      </c>
      <c r="K178" s="2" t="s">
        <v>98</v>
      </c>
      <c r="L178" s="2" t="n">
        <v>5223</v>
      </c>
      <c r="M178" s="2" t="s">
        <v>706</v>
      </c>
      <c r="O178" s="8" t="n">
        <v>42832</v>
      </c>
      <c r="P178" s="2" t="s">
        <v>64</v>
      </c>
      <c r="Q178" s="2" t="n">
        <v>2015</v>
      </c>
      <c r="R178" s="8" t="n">
        <v>42832</v>
      </c>
    </row>
    <row r="179" s="2" customFormat="true" ht="12.75" hidden="false" customHeight="false" outlineLevel="0" collapsed="false">
      <c r="A179" s="2" t="n">
        <v>2015</v>
      </c>
      <c r="B179" s="2" t="s">
        <v>54</v>
      </c>
      <c r="C179" s="2" t="s">
        <v>100</v>
      </c>
      <c r="D179" s="2" t="s">
        <v>700</v>
      </c>
      <c r="E179" s="2" t="s">
        <v>700</v>
      </c>
      <c r="F179" s="2" t="s">
        <v>707</v>
      </c>
      <c r="G179" s="2" t="s">
        <v>196</v>
      </c>
      <c r="H179" s="2" t="s">
        <v>240</v>
      </c>
      <c r="I179" s="2" t="s">
        <v>697</v>
      </c>
      <c r="J179" s="2" t="s">
        <v>70</v>
      </c>
      <c r="K179" s="2" t="s">
        <v>161</v>
      </c>
      <c r="L179" s="2" t="n">
        <v>5674</v>
      </c>
      <c r="M179" s="2" t="s">
        <v>708</v>
      </c>
      <c r="O179" s="8" t="n">
        <v>42832</v>
      </c>
      <c r="P179" s="2" t="s">
        <v>64</v>
      </c>
      <c r="Q179" s="2" t="n">
        <v>2015</v>
      </c>
      <c r="R179" s="8" t="n">
        <v>42832</v>
      </c>
    </row>
    <row r="180" s="2" customFormat="true" ht="12.75" hidden="false" customHeight="false" outlineLevel="0" collapsed="false">
      <c r="A180" s="2" t="n">
        <v>2015</v>
      </c>
      <c r="B180" s="2" t="s">
        <v>54</v>
      </c>
      <c r="C180" s="2" t="s">
        <v>663</v>
      </c>
      <c r="D180" s="2" t="s">
        <v>709</v>
      </c>
      <c r="E180" s="2" t="s">
        <v>709</v>
      </c>
      <c r="F180" s="2" t="s">
        <v>710</v>
      </c>
      <c r="G180" s="2" t="s">
        <v>173</v>
      </c>
      <c r="H180" s="2" t="s">
        <v>711</v>
      </c>
      <c r="I180" s="2" t="s">
        <v>712</v>
      </c>
      <c r="J180" s="2" t="s">
        <v>61</v>
      </c>
      <c r="K180" s="2" t="s">
        <v>76</v>
      </c>
      <c r="L180" s="2" t="n">
        <v>3452</v>
      </c>
      <c r="M180" s="2" t="s">
        <v>713</v>
      </c>
      <c r="O180" s="8" t="n">
        <v>42832</v>
      </c>
      <c r="P180" s="2" t="s">
        <v>64</v>
      </c>
      <c r="Q180" s="2" t="n">
        <v>2015</v>
      </c>
      <c r="R180" s="8" t="n">
        <v>42832</v>
      </c>
    </row>
    <row r="181" s="2" customFormat="true" ht="12.75" hidden="false" customHeight="false" outlineLevel="0" collapsed="false">
      <c r="A181" s="2" t="n">
        <v>2015</v>
      </c>
      <c r="B181" s="2" t="s">
        <v>54</v>
      </c>
      <c r="C181" s="2" t="s">
        <v>714</v>
      </c>
      <c r="D181" s="2" t="s">
        <v>700</v>
      </c>
      <c r="E181" s="2" t="s">
        <v>700</v>
      </c>
      <c r="F181" s="2" t="s">
        <v>715</v>
      </c>
      <c r="G181" s="2" t="s">
        <v>716</v>
      </c>
      <c r="H181" s="2" t="s">
        <v>457</v>
      </c>
      <c r="I181" s="2" t="s">
        <v>712</v>
      </c>
      <c r="J181" s="2" t="s">
        <v>70</v>
      </c>
      <c r="K181" s="2" t="s">
        <v>76</v>
      </c>
      <c r="L181" s="2" t="n">
        <v>4376</v>
      </c>
      <c r="M181" s="2" t="s">
        <v>717</v>
      </c>
      <c r="O181" s="8" t="n">
        <v>42832</v>
      </c>
      <c r="P181" s="2" t="s">
        <v>64</v>
      </c>
      <c r="Q181" s="2" t="n">
        <v>2015</v>
      </c>
      <c r="R181" s="8" t="n">
        <v>42832</v>
      </c>
    </row>
    <row r="182" s="2" customFormat="true" ht="12.75" hidden="false" customHeight="false" outlineLevel="0" collapsed="false">
      <c r="A182" s="2" t="n">
        <v>2015</v>
      </c>
      <c r="B182" s="2" t="s">
        <v>54</v>
      </c>
      <c r="C182" s="2" t="s">
        <v>699</v>
      </c>
      <c r="D182" s="2" t="s">
        <v>700</v>
      </c>
      <c r="E182" s="2" t="s">
        <v>700</v>
      </c>
      <c r="F182" s="2" t="s">
        <v>718</v>
      </c>
      <c r="G182" s="2" t="s">
        <v>173</v>
      </c>
      <c r="H182" s="2" t="s">
        <v>212</v>
      </c>
      <c r="I182" s="2" t="s">
        <v>712</v>
      </c>
      <c r="J182" s="2" t="s">
        <v>70</v>
      </c>
      <c r="K182" s="2" t="s">
        <v>76</v>
      </c>
      <c r="L182" s="2" t="n">
        <v>4927</v>
      </c>
      <c r="M182" s="2" t="s">
        <v>719</v>
      </c>
      <c r="O182" s="8" t="n">
        <v>42832</v>
      </c>
      <c r="P182" s="2" t="s">
        <v>64</v>
      </c>
      <c r="Q182" s="2" t="n">
        <v>2015</v>
      </c>
      <c r="R182" s="8" t="n">
        <v>42832</v>
      </c>
    </row>
    <row r="183" s="2" customFormat="true" ht="12.75" hidden="false" customHeight="false" outlineLevel="0" collapsed="false">
      <c r="A183" s="2" t="n">
        <v>2015</v>
      </c>
      <c r="B183" s="2" t="s">
        <v>54</v>
      </c>
      <c r="C183" s="2" t="s">
        <v>223</v>
      </c>
      <c r="D183" s="2" t="s">
        <v>224</v>
      </c>
      <c r="E183" s="2" t="s">
        <v>224</v>
      </c>
      <c r="F183" s="2" t="s">
        <v>720</v>
      </c>
      <c r="G183" s="2" t="s">
        <v>721</v>
      </c>
      <c r="H183" s="2" t="s">
        <v>169</v>
      </c>
      <c r="I183" s="2" t="s">
        <v>722</v>
      </c>
      <c r="J183" s="2" t="s">
        <v>61</v>
      </c>
      <c r="K183" s="2" t="s">
        <v>723</v>
      </c>
      <c r="L183" s="2" t="n">
        <v>2263</v>
      </c>
      <c r="M183" s="2" t="s">
        <v>724</v>
      </c>
      <c r="O183" s="8" t="n">
        <v>42832</v>
      </c>
      <c r="P183" s="2" t="s">
        <v>64</v>
      </c>
      <c r="Q183" s="2" t="n">
        <v>2015</v>
      </c>
      <c r="R183" s="8" t="n">
        <v>42832</v>
      </c>
    </row>
    <row r="184" s="2" customFormat="true" ht="12.75" hidden="false" customHeight="false" outlineLevel="0" collapsed="false">
      <c r="A184" s="2" t="n">
        <v>2015</v>
      </c>
      <c r="B184" s="2" t="s">
        <v>54</v>
      </c>
      <c r="C184" s="2" t="s">
        <v>133</v>
      </c>
      <c r="D184" s="2" t="s">
        <v>725</v>
      </c>
      <c r="E184" s="2" t="s">
        <v>725</v>
      </c>
      <c r="F184" s="2" t="s">
        <v>726</v>
      </c>
      <c r="G184" s="2" t="s">
        <v>727</v>
      </c>
      <c r="H184" s="2" t="s">
        <v>728</v>
      </c>
      <c r="I184" s="2" t="s">
        <v>722</v>
      </c>
      <c r="J184" s="2" t="s">
        <v>70</v>
      </c>
      <c r="K184" s="2" t="s">
        <v>71</v>
      </c>
      <c r="L184" s="2" t="n">
        <v>3204</v>
      </c>
      <c r="M184" s="2" t="s">
        <v>729</v>
      </c>
      <c r="O184" s="8" t="n">
        <v>42832</v>
      </c>
      <c r="P184" s="2" t="s">
        <v>64</v>
      </c>
      <c r="Q184" s="2" t="n">
        <v>2015</v>
      </c>
      <c r="R184" s="8" t="n">
        <v>42832</v>
      </c>
    </row>
    <row r="185" s="2" customFormat="true" ht="12.75" hidden="false" customHeight="false" outlineLevel="0" collapsed="false">
      <c r="A185" s="2" t="n">
        <v>2015</v>
      </c>
      <c r="B185" s="2" t="s">
        <v>54</v>
      </c>
      <c r="C185" s="2" t="s">
        <v>100</v>
      </c>
      <c r="D185" s="2" t="s">
        <v>700</v>
      </c>
      <c r="E185" s="2" t="s">
        <v>700</v>
      </c>
      <c r="F185" s="2" t="s">
        <v>730</v>
      </c>
      <c r="G185" s="2" t="s">
        <v>173</v>
      </c>
      <c r="H185" s="2" t="s">
        <v>731</v>
      </c>
      <c r="I185" s="2" t="s">
        <v>722</v>
      </c>
      <c r="J185" s="2" t="s">
        <v>70</v>
      </c>
      <c r="K185" s="2" t="s">
        <v>76</v>
      </c>
      <c r="L185" s="2" t="n">
        <v>4461</v>
      </c>
      <c r="M185" s="2" t="s">
        <v>732</v>
      </c>
      <c r="O185" s="8" t="n">
        <v>42832</v>
      </c>
      <c r="P185" s="2" t="s">
        <v>64</v>
      </c>
      <c r="Q185" s="2" t="n">
        <v>2015</v>
      </c>
      <c r="R185" s="8" t="n">
        <v>42832</v>
      </c>
    </row>
    <row r="186" s="2" customFormat="true" ht="12.75" hidden="false" customHeight="false" outlineLevel="0" collapsed="false">
      <c r="A186" s="2" t="n">
        <v>2015</v>
      </c>
      <c r="B186" s="2" t="s">
        <v>54</v>
      </c>
      <c r="C186" s="2" t="s">
        <v>223</v>
      </c>
      <c r="D186" s="2" t="s">
        <v>224</v>
      </c>
      <c r="E186" s="2" t="s">
        <v>224</v>
      </c>
      <c r="F186" s="2" t="s">
        <v>733</v>
      </c>
      <c r="G186" s="2" t="s">
        <v>734</v>
      </c>
      <c r="H186" s="2" t="s">
        <v>182</v>
      </c>
      <c r="I186" s="2" t="s">
        <v>722</v>
      </c>
      <c r="J186" s="2" t="s">
        <v>61</v>
      </c>
      <c r="K186" s="2" t="s">
        <v>735</v>
      </c>
      <c r="L186" s="2" t="n">
        <v>5259</v>
      </c>
      <c r="M186" s="2" t="s">
        <v>736</v>
      </c>
      <c r="O186" s="8" t="n">
        <v>42832</v>
      </c>
      <c r="P186" s="2" t="s">
        <v>64</v>
      </c>
      <c r="Q186" s="2" t="n">
        <v>2015</v>
      </c>
      <c r="R186" s="8" t="n">
        <v>42832</v>
      </c>
    </row>
    <row r="187" s="2" customFormat="true" ht="12.75" hidden="false" customHeight="false" outlineLevel="0" collapsed="false">
      <c r="A187" s="2" t="n">
        <v>2015</v>
      </c>
      <c r="B187" s="2" t="s">
        <v>54</v>
      </c>
      <c r="C187" s="2" t="s">
        <v>714</v>
      </c>
      <c r="D187" s="2" t="s">
        <v>700</v>
      </c>
      <c r="E187" s="2" t="s">
        <v>700</v>
      </c>
      <c r="F187" s="2" t="s">
        <v>737</v>
      </c>
      <c r="G187" s="2" t="s">
        <v>122</v>
      </c>
      <c r="H187" s="2" t="s">
        <v>182</v>
      </c>
      <c r="I187" s="2" t="s">
        <v>722</v>
      </c>
      <c r="J187" s="2" t="s">
        <v>70</v>
      </c>
      <c r="K187" s="2" t="s">
        <v>161</v>
      </c>
      <c r="L187" s="2" t="n">
        <v>5315</v>
      </c>
      <c r="M187" s="2" t="s">
        <v>738</v>
      </c>
      <c r="O187" s="8" t="n">
        <v>42832</v>
      </c>
      <c r="P187" s="2" t="s">
        <v>64</v>
      </c>
      <c r="Q187" s="2" t="n">
        <v>2015</v>
      </c>
      <c r="R187" s="8" t="n">
        <v>42832</v>
      </c>
    </row>
    <row r="188" s="2" customFormat="true" ht="12.75" hidden="false" customHeight="false" outlineLevel="0" collapsed="false">
      <c r="A188" s="2" t="n">
        <v>2015</v>
      </c>
      <c r="B188" s="2" t="s">
        <v>54</v>
      </c>
      <c r="C188" s="2" t="s">
        <v>714</v>
      </c>
      <c r="D188" s="2" t="s">
        <v>700</v>
      </c>
      <c r="E188" s="2" t="s">
        <v>700</v>
      </c>
      <c r="F188" s="2" t="s">
        <v>739</v>
      </c>
      <c r="G188" s="2" t="s">
        <v>740</v>
      </c>
      <c r="H188" s="2" t="s">
        <v>90</v>
      </c>
      <c r="I188" s="2" t="s">
        <v>722</v>
      </c>
      <c r="J188" s="2" t="s">
        <v>70</v>
      </c>
      <c r="K188" s="2" t="s">
        <v>161</v>
      </c>
      <c r="L188" s="2" t="n">
        <v>5758</v>
      </c>
      <c r="M188" s="2" t="s">
        <v>741</v>
      </c>
      <c r="O188" s="8" t="n">
        <v>42832</v>
      </c>
      <c r="P188" s="2" t="s">
        <v>64</v>
      </c>
      <c r="Q188" s="2" t="n">
        <v>2015</v>
      </c>
      <c r="R188" s="8" t="n">
        <v>42832</v>
      </c>
    </row>
    <row r="189" s="2" customFormat="true" ht="12.75" hidden="false" customHeight="false" outlineLevel="0" collapsed="false">
      <c r="A189" s="2" t="n">
        <v>2015</v>
      </c>
      <c r="B189" s="2" t="s">
        <v>54</v>
      </c>
      <c r="C189" s="2" t="s">
        <v>699</v>
      </c>
      <c r="D189" s="2" t="s">
        <v>700</v>
      </c>
      <c r="E189" s="2" t="s">
        <v>700</v>
      </c>
      <c r="F189" s="2" t="s">
        <v>742</v>
      </c>
      <c r="G189" s="2" t="s">
        <v>743</v>
      </c>
      <c r="H189" s="2" t="s">
        <v>137</v>
      </c>
      <c r="I189" s="2" t="s">
        <v>722</v>
      </c>
      <c r="J189" s="2" t="s">
        <v>70</v>
      </c>
      <c r="K189" s="2" t="s">
        <v>161</v>
      </c>
      <c r="L189" s="2" t="n">
        <v>6113</v>
      </c>
      <c r="M189" s="2" t="s">
        <v>744</v>
      </c>
      <c r="O189" s="8" t="n">
        <v>42832</v>
      </c>
      <c r="P189" s="2" t="s">
        <v>64</v>
      </c>
      <c r="Q189" s="2" t="n">
        <v>2015</v>
      </c>
      <c r="R189" s="8" t="n">
        <v>42832</v>
      </c>
    </row>
    <row r="190" s="2" customFormat="true" ht="12.75" hidden="false" customHeight="false" outlineLevel="0" collapsed="false">
      <c r="A190" s="2" t="n">
        <v>2015</v>
      </c>
      <c r="B190" s="2" t="s">
        <v>54</v>
      </c>
      <c r="C190" s="2" t="s">
        <v>699</v>
      </c>
      <c r="D190" s="2" t="s">
        <v>700</v>
      </c>
      <c r="E190" s="2" t="s">
        <v>700</v>
      </c>
      <c r="F190" s="2" t="s">
        <v>745</v>
      </c>
      <c r="G190" s="2" t="s">
        <v>310</v>
      </c>
      <c r="H190" s="2" t="s">
        <v>423</v>
      </c>
      <c r="I190" s="2" t="s">
        <v>722</v>
      </c>
      <c r="J190" s="2" t="s">
        <v>70</v>
      </c>
      <c r="K190" s="2" t="s">
        <v>161</v>
      </c>
      <c r="L190" s="2" t="n">
        <v>6147</v>
      </c>
      <c r="M190" s="2" t="s">
        <v>746</v>
      </c>
      <c r="O190" s="8" t="n">
        <v>42832</v>
      </c>
      <c r="P190" s="2" t="s">
        <v>64</v>
      </c>
      <c r="Q190" s="2" t="n">
        <v>2015</v>
      </c>
      <c r="R190" s="8" t="n">
        <v>42832</v>
      </c>
    </row>
    <row r="191" s="2" customFormat="true" ht="12.75" hidden="false" customHeight="false" outlineLevel="0" collapsed="false">
      <c r="A191" s="2" t="n">
        <v>2015</v>
      </c>
      <c r="B191" s="2" t="s">
        <v>54</v>
      </c>
      <c r="C191" s="2" t="s">
        <v>699</v>
      </c>
      <c r="D191" s="2" t="s">
        <v>700</v>
      </c>
      <c r="E191" s="2" t="s">
        <v>700</v>
      </c>
      <c r="F191" s="2" t="s">
        <v>747</v>
      </c>
      <c r="G191" s="2" t="s">
        <v>748</v>
      </c>
      <c r="H191" s="2" t="s">
        <v>749</v>
      </c>
      <c r="I191" s="2" t="s">
        <v>722</v>
      </c>
      <c r="J191" s="2" t="s">
        <v>70</v>
      </c>
      <c r="K191" s="2" t="s">
        <v>161</v>
      </c>
      <c r="L191" s="2" t="n">
        <v>6214</v>
      </c>
      <c r="M191" s="2" t="s">
        <v>750</v>
      </c>
      <c r="O191" s="8" t="n">
        <v>42832</v>
      </c>
      <c r="P191" s="2" t="s">
        <v>64</v>
      </c>
      <c r="Q191" s="2" t="n">
        <v>2015</v>
      </c>
      <c r="R191" s="8" t="n">
        <v>42832</v>
      </c>
    </row>
    <row r="192" s="2" customFormat="true" ht="12.75" hidden="false" customHeight="false" outlineLevel="0" collapsed="false">
      <c r="A192" s="2" t="n">
        <v>2015</v>
      </c>
      <c r="B192" s="2" t="s">
        <v>54</v>
      </c>
      <c r="C192" s="2" t="s">
        <v>223</v>
      </c>
      <c r="D192" s="2" t="s">
        <v>224</v>
      </c>
      <c r="E192" s="2" t="s">
        <v>224</v>
      </c>
      <c r="F192" s="2" t="s">
        <v>751</v>
      </c>
      <c r="G192" s="2" t="s">
        <v>522</v>
      </c>
      <c r="H192" s="2" t="s">
        <v>523</v>
      </c>
      <c r="I192" s="2" t="s">
        <v>752</v>
      </c>
      <c r="J192" s="2" t="s">
        <v>70</v>
      </c>
      <c r="K192" s="2" t="s">
        <v>76</v>
      </c>
      <c r="L192" s="2" t="n">
        <v>4678</v>
      </c>
      <c r="M192" s="2" t="s">
        <v>753</v>
      </c>
      <c r="O192" s="8" t="n">
        <v>42832</v>
      </c>
      <c r="P192" s="2" t="s">
        <v>64</v>
      </c>
      <c r="Q192" s="2" t="n">
        <v>2015</v>
      </c>
      <c r="R192" s="8" t="n">
        <v>42832</v>
      </c>
    </row>
    <row r="193" s="2" customFormat="true" ht="12.75" hidden="false" customHeight="false" outlineLevel="0" collapsed="false">
      <c r="A193" s="2" t="n">
        <v>2015</v>
      </c>
      <c r="B193" s="2" t="s">
        <v>54</v>
      </c>
      <c r="C193" s="2" t="s">
        <v>754</v>
      </c>
      <c r="D193" s="2" t="s">
        <v>755</v>
      </c>
      <c r="E193" s="2" t="s">
        <v>755</v>
      </c>
      <c r="F193" s="2" t="s">
        <v>756</v>
      </c>
      <c r="G193" s="2" t="s">
        <v>757</v>
      </c>
      <c r="H193" s="2" t="s">
        <v>685</v>
      </c>
      <c r="I193" s="2" t="s">
        <v>752</v>
      </c>
      <c r="J193" s="2" t="s">
        <v>70</v>
      </c>
      <c r="K193" s="2" t="s">
        <v>161</v>
      </c>
      <c r="L193" s="2" t="n">
        <v>5218</v>
      </c>
      <c r="M193" s="2" t="s">
        <v>758</v>
      </c>
      <c r="O193" s="8" t="n">
        <v>42832</v>
      </c>
      <c r="P193" s="2" t="s">
        <v>64</v>
      </c>
      <c r="Q193" s="2" t="n">
        <v>2015</v>
      </c>
      <c r="R193" s="8" t="n">
        <v>42832</v>
      </c>
    </row>
    <row r="194" s="2" customFormat="true" ht="12.75" hidden="false" customHeight="false" outlineLevel="0" collapsed="false">
      <c r="A194" s="2" t="n">
        <v>2015</v>
      </c>
      <c r="B194" s="2" t="s">
        <v>54</v>
      </c>
      <c r="C194" s="2" t="s">
        <v>759</v>
      </c>
      <c r="D194" s="2" t="s">
        <v>224</v>
      </c>
      <c r="E194" s="2" t="s">
        <v>224</v>
      </c>
      <c r="F194" s="2" t="s">
        <v>760</v>
      </c>
      <c r="G194" s="2" t="s">
        <v>761</v>
      </c>
      <c r="H194" s="2" t="s">
        <v>762</v>
      </c>
      <c r="I194" s="2" t="s">
        <v>752</v>
      </c>
      <c r="J194" s="2" t="s">
        <v>70</v>
      </c>
      <c r="K194" s="2" t="s">
        <v>161</v>
      </c>
      <c r="L194" s="2" t="n">
        <v>5304</v>
      </c>
      <c r="M194" s="2" t="s">
        <v>763</v>
      </c>
      <c r="O194" s="8" t="n">
        <v>42832</v>
      </c>
      <c r="P194" s="2" t="s">
        <v>64</v>
      </c>
      <c r="Q194" s="2" t="n">
        <v>2015</v>
      </c>
      <c r="R194" s="8" t="n">
        <v>42832</v>
      </c>
    </row>
    <row r="195" s="2" customFormat="true" ht="12.75" hidden="false" customHeight="false" outlineLevel="0" collapsed="false">
      <c r="A195" s="2" t="n">
        <v>2015</v>
      </c>
      <c r="B195" s="2" t="s">
        <v>54</v>
      </c>
      <c r="C195" s="2" t="s">
        <v>100</v>
      </c>
      <c r="D195" s="2" t="s">
        <v>700</v>
      </c>
      <c r="E195" s="2" t="s">
        <v>700</v>
      </c>
      <c r="F195" s="2" t="s">
        <v>764</v>
      </c>
      <c r="G195" s="2" t="s">
        <v>434</v>
      </c>
      <c r="H195" s="2" t="s">
        <v>434</v>
      </c>
      <c r="I195" s="2" t="s">
        <v>752</v>
      </c>
      <c r="J195" s="2" t="s">
        <v>70</v>
      </c>
      <c r="K195" s="2" t="s">
        <v>161</v>
      </c>
      <c r="L195" s="2" t="n">
        <v>6112</v>
      </c>
      <c r="M195" s="2" t="s">
        <v>765</v>
      </c>
      <c r="O195" s="8" t="n">
        <v>42832</v>
      </c>
      <c r="P195" s="2" t="s">
        <v>64</v>
      </c>
      <c r="Q195" s="2" t="n">
        <v>2015</v>
      </c>
      <c r="R195" s="8" t="n">
        <v>42832</v>
      </c>
    </row>
    <row r="196" s="2" customFormat="true" ht="12.75" hidden="false" customHeight="false" outlineLevel="0" collapsed="false">
      <c r="A196" s="2" t="n">
        <v>2015</v>
      </c>
      <c r="B196" s="2" t="s">
        <v>54</v>
      </c>
      <c r="C196" s="2" t="s">
        <v>124</v>
      </c>
      <c r="D196" s="2" t="s">
        <v>766</v>
      </c>
      <c r="E196" s="2" t="s">
        <v>766</v>
      </c>
      <c r="F196" s="2" t="s">
        <v>767</v>
      </c>
      <c r="G196" s="2" t="s">
        <v>182</v>
      </c>
      <c r="H196" s="2" t="s">
        <v>768</v>
      </c>
      <c r="I196" s="2" t="s">
        <v>769</v>
      </c>
      <c r="J196" s="2" t="s">
        <v>70</v>
      </c>
      <c r="K196" s="2" t="s">
        <v>71</v>
      </c>
      <c r="L196" s="2" t="n">
        <v>1890</v>
      </c>
      <c r="M196" s="2" t="s">
        <v>770</v>
      </c>
      <c r="O196" s="8" t="n">
        <v>42832</v>
      </c>
      <c r="P196" s="2" t="s">
        <v>64</v>
      </c>
      <c r="Q196" s="2" t="n">
        <v>2015</v>
      </c>
      <c r="R196" s="8" t="n">
        <v>42832</v>
      </c>
    </row>
    <row r="197" s="2" customFormat="true" ht="12.75" hidden="false" customHeight="false" outlineLevel="0" collapsed="false">
      <c r="A197" s="2" t="n">
        <v>2015</v>
      </c>
      <c r="B197" s="2" t="s">
        <v>54</v>
      </c>
      <c r="C197" s="2" t="s">
        <v>223</v>
      </c>
      <c r="D197" s="2" t="s">
        <v>224</v>
      </c>
      <c r="E197" s="2" t="s">
        <v>224</v>
      </c>
      <c r="F197" s="2" t="s">
        <v>359</v>
      </c>
      <c r="G197" s="2" t="s">
        <v>207</v>
      </c>
      <c r="H197" s="2" t="s">
        <v>771</v>
      </c>
      <c r="I197" s="2" t="s">
        <v>769</v>
      </c>
      <c r="J197" s="2" t="s">
        <v>70</v>
      </c>
      <c r="K197" s="2" t="s">
        <v>76</v>
      </c>
      <c r="L197" s="2" t="n">
        <v>4602</v>
      </c>
      <c r="M197" s="2" t="s">
        <v>772</v>
      </c>
      <c r="O197" s="8" t="n">
        <v>42832</v>
      </c>
      <c r="P197" s="2" t="s">
        <v>64</v>
      </c>
      <c r="Q197" s="2" t="n">
        <v>2015</v>
      </c>
      <c r="R197" s="8" t="n">
        <v>42832</v>
      </c>
    </row>
    <row r="198" s="2" customFormat="true" ht="12.75" hidden="false" customHeight="false" outlineLevel="0" collapsed="false">
      <c r="A198" s="2" t="n">
        <v>2015</v>
      </c>
      <c r="B198" s="2" t="s">
        <v>54</v>
      </c>
      <c r="C198" s="2" t="s">
        <v>223</v>
      </c>
      <c r="D198" s="2" t="s">
        <v>224</v>
      </c>
      <c r="E198" s="2" t="s">
        <v>224</v>
      </c>
      <c r="F198" s="2" t="s">
        <v>773</v>
      </c>
      <c r="G198" s="2" t="s">
        <v>182</v>
      </c>
      <c r="H198" s="2" t="s">
        <v>212</v>
      </c>
      <c r="I198" s="2" t="s">
        <v>774</v>
      </c>
      <c r="J198" s="2" t="s">
        <v>61</v>
      </c>
      <c r="K198" s="2" t="s">
        <v>280</v>
      </c>
      <c r="L198" s="2" t="n">
        <v>3653</v>
      </c>
      <c r="M198" s="2" t="s">
        <v>775</v>
      </c>
      <c r="O198" s="8" t="n">
        <v>42832</v>
      </c>
      <c r="P198" s="2" t="s">
        <v>64</v>
      </c>
      <c r="Q198" s="2" t="n">
        <v>2015</v>
      </c>
      <c r="R198" s="8" t="n">
        <v>42832</v>
      </c>
    </row>
    <row r="199" s="2" customFormat="true" ht="12.75" hidden="false" customHeight="false" outlineLevel="0" collapsed="false">
      <c r="A199" s="2" t="n">
        <v>2015</v>
      </c>
      <c r="B199" s="2" t="s">
        <v>54</v>
      </c>
      <c r="C199" s="2" t="s">
        <v>776</v>
      </c>
      <c r="D199" s="2" t="s">
        <v>777</v>
      </c>
      <c r="E199" s="2" t="s">
        <v>777</v>
      </c>
      <c r="F199" s="2" t="s">
        <v>426</v>
      </c>
      <c r="G199" s="2" t="s">
        <v>778</v>
      </c>
      <c r="H199" s="2" t="s">
        <v>173</v>
      </c>
      <c r="I199" s="2" t="s">
        <v>774</v>
      </c>
      <c r="J199" s="2" t="s">
        <v>70</v>
      </c>
      <c r="K199" s="2" t="s">
        <v>71</v>
      </c>
      <c r="L199" s="2" t="n">
        <v>4083</v>
      </c>
      <c r="M199" s="2" t="s">
        <v>779</v>
      </c>
      <c r="O199" s="8" t="n">
        <v>42832</v>
      </c>
      <c r="P199" s="2" t="s">
        <v>64</v>
      </c>
      <c r="Q199" s="2" t="n">
        <v>2015</v>
      </c>
      <c r="R199" s="8" t="n">
        <v>42832</v>
      </c>
    </row>
    <row r="200" s="2" customFormat="true" ht="12.75" hidden="false" customHeight="false" outlineLevel="0" collapsed="false">
      <c r="A200" s="2" t="n">
        <v>2015</v>
      </c>
      <c r="B200" s="2" t="s">
        <v>54</v>
      </c>
      <c r="C200" s="2" t="s">
        <v>308</v>
      </c>
      <c r="D200" s="2" t="s">
        <v>224</v>
      </c>
      <c r="E200" s="2" t="s">
        <v>224</v>
      </c>
      <c r="F200" s="2" t="s">
        <v>780</v>
      </c>
      <c r="G200" s="2" t="s">
        <v>781</v>
      </c>
      <c r="H200" s="2" t="s">
        <v>457</v>
      </c>
      <c r="I200" s="2" t="s">
        <v>774</v>
      </c>
      <c r="J200" s="2" t="s">
        <v>70</v>
      </c>
      <c r="K200" s="2" t="s">
        <v>782</v>
      </c>
      <c r="L200" s="2" t="n">
        <v>4172</v>
      </c>
      <c r="M200" s="2" t="s">
        <v>783</v>
      </c>
      <c r="O200" s="8" t="n">
        <v>42832</v>
      </c>
      <c r="P200" s="2" t="s">
        <v>64</v>
      </c>
      <c r="Q200" s="2" t="n">
        <v>2015</v>
      </c>
      <c r="R200" s="8" t="n">
        <v>42832</v>
      </c>
    </row>
    <row r="201" s="2" customFormat="true" ht="12.75" hidden="false" customHeight="false" outlineLevel="0" collapsed="false">
      <c r="A201" s="2" t="n">
        <v>2015</v>
      </c>
      <c r="B201" s="2" t="s">
        <v>54</v>
      </c>
      <c r="C201" s="2" t="s">
        <v>759</v>
      </c>
      <c r="D201" s="2" t="s">
        <v>224</v>
      </c>
      <c r="E201" s="2" t="s">
        <v>224</v>
      </c>
      <c r="F201" s="2" t="s">
        <v>784</v>
      </c>
      <c r="G201" s="2" t="s">
        <v>626</v>
      </c>
      <c r="H201" s="2" t="s">
        <v>576</v>
      </c>
      <c r="I201" s="2" t="s">
        <v>774</v>
      </c>
      <c r="J201" s="2" t="s">
        <v>61</v>
      </c>
      <c r="K201" s="2" t="s">
        <v>280</v>
      </c>
      <c r="L201" s="2" t="n">
        <v>4580</v>
      </c>
      <c r="M201" s="2" t="s">
        <v>785</v>
      </c>
      <c r="O201" s="8" t="n">
        <v>42832</v>
      </c>
      <c r="P201" s="2" t="s">
        <v>64</v>
      </c>
      <c r="Q201" s="2" t="n">
        <v>2015</v>
      </c>
      <c r="R201" s="8" t="n">
        <v>42832</v>
      </c>
    </row>
    <row r="202" s="2" customFormat="true" ht="12.75" hidden="false" customHeight="false" outlineLevel="0" collapsed="false">
      <c r="A202" s="2" t="n">
        <v>2015</v>
      </c>
      <c r="B202" s="2" t="s">
        <v>54</v>
      </c>
      <c r="C202" s="2" t="s">
        <v>223</v>
      </c>
      <c r="D202" s="2" t="s">
        <v>224</v>
      </c>
      <c r="E202" s="2" t="s">
        <v>224</v>
      </c>
      <c r="F202" s="2" t="s">
        <v>786</v>
      </c>
      <c r="G202" s="2" t="s">
        <v>787</v>
      </c>
      <c r="H202" s="2" t="s">
        <v>302</v>
      </c>
      <c r="I202" s="2" t="s">
        <v>774</v>
      </c>
      <c r="J202" s="2" t="s">
        <v>70</v>
      </c>
      <c r="K202" s="2" t="s">
        <v>76</v>
      </c>
      <c r="L202" s="2" t="n">
        <v>4756</v>
      </c>
      <c r="M202" s="2" t="s">
        <v>788</v>
      </c>
      <c r="O202" s="8" t="n">
        <v>42832</v>
      </c>
      <c r="P202" s="2" t="s">
        <v>64</v>
      </c>
      <c r="Q202" s="2" t="n">
        <v>2015</v>
      </c>
      <c r="R202" s="8" t="n">
        <v>42832</v>
      </c>
    </row>
    <row r="203" s="2" customFormat="true" ht="12.75" hidden="false" customHeight="false" outlineLevel="0" collapsed="false">
      <c r="A203" s="2" t="n">
        <v>2015</v>
      </c>
      <c r="B203" s="2" t="s">
        <v>54</v>
      </c>
      <c r="C203" s="2" t="s">
        <v>223</v>
      </c>
      <c r="D203" s="2" t="s">
        <v>224</v>
      </c>
      <c r="E203" s="2" t="s">
        <v>224</v>
      </c>
      <c r="F203" s="2" t="s">
        <v>789</v>
      </c>
      <c r="G203" s="2" t="s">
        <v>542</v>
      </c>
      <c r="H203" s="2" t="s">
        <v>790</v>
      </c>
      <c r="I203" s="2" t="s">
        <v>774</v>
      </c>
      <c r="J203" s="2" t="s">
        <v>61</v>
      </c>
      <c r="K203" s="2" t="s">
        <v>280</v>
      </c>
      <c r="L203" s="2" t="n">
        <v>5526</v>
      </c>
      <c r="M203" s="2" t="s">
        <v>791</v>
      </c>
      <c r="O203" s="8" t="n">
        <v>42832</v>
      </c>
      <c r="P203" s="2" t="s">
        <v>64</v>
      </c>
      <c r="Q203" s="2" t="n">
        <v>2015</v>
      </c>
      <c r="R203" s="8" t="n">
        <v>42832</v>
      </c>
    </row>
    <row r="204" s="2" customFormat="true" ht="12.75" hidden="false" customHeight="false" outlineLevel="0" collapsed="false">
      <c r="A204" s="2" t="n">
        <v>2015</v>
      </c>
      <c r="B204" s="2" t="s">
        <v>54</v>
      </c>
      <c r="C204" s="2" t="s">
        <v>308</v>
      </c>
      <c r="D204" s="2" t="s">
        <v>224</v>
      </c>
      <c r="E204" s="2" t="s">
        <v>224</v>
      </c>
      <c r="F204" s="2" t="s">
        <v>792</v>
      </c>
      <c r="G204" s="2" t="s">
        <v>793</v>
      </c>
      <c r="H204" s="2" t="s">
        <v>794</v>
      </c>
      <c r="I204" s="2" t="s">
        <v>774</v>
      </c>
      <c r="J204" s="2" t="s">
        <v>70</v>
      </c>
      <c r="K204" s="2" t="s">
        <v>795</v>
      </c>
      <c r="L204" s="2" t="n">
        <v>5563</v>
      </c>
      <c r="M204" s="2" t="s">
        <v>796</v>
      </c>
      <c r="O204" s="8" t="n">
        <v>42832</v>
      </c>
      <c r="P204" s="2" t="s">
        <v>64</v>
      </c>
      <c r="Q204" s="2" t="n">
        <v>2015</v>
      </c>
      <c r="R204" s="8" t="n">
        <v>42832</v>
      </c>
    </row>
    <row r="205" s="2" customFormat="true" ht="12.75" hidden="false" customHeight="false" outlineLevel="0" collapsed="false">
      <c r="A205" s="2" t="n">
        <v>2015</v>
      </c>
      <c r="B205" s="2" t="s">
        <v>54</v>
      </c>
      <c r="C205" s="2" t="s">
        <v>308</v>
      </c>
      <c r="D205" s="2" t="s">
        <v>224</v>
      </c>
      <c r="E205" s="2" t="s">
        <v>224</v>
      </c>
      <c r="F205" s="2" t="s">
        <v>797</v>
      </c>
      <c r="G205" s="2" t="s">
        <v>798</v>
      </c>
      <c r="H205" s="2" t="s">
        <v>799</v>
      </c>
      <c r="I205" s="2" t="s">
        <v>774</v>
      </c>
      <c r="J205" s="2" t="s">
        <v>70</v>
      </c>
      <c r="K205" s="2" t="s">
        <v>800</v>
      </c>
      <c r="L205" s="2" t="n">
        <v>6114</v>
      </c>
      <c r="M205" s="2" t="s">
        <v>801</v>
      </c>
      <c r="O205" s="8" t="n">
        <v>42832</v>
      </c>
      <c r="P205" s="2" t="s">
        <v>64</v>
      </c>
      <c r="Q205" s="2" t="n">
        <v>2015</v>
      </c>
      <c r="R205" s="8" t="n">
        <v>42832</v>
      </c>
    </row>
    <row r="206" s="2" customFormat="true" ht="12.75" hidden="false" customHeight="false" outlineLevel="0" collapsed="false">
      <c r="A206" s="2" t="n">
        <v>2015</v>
      </c>
      <c r="B206" s="2" t="s">
        <v>54</v>
      </c>
      <c r="C206" s="2" t="s">
        <v>699</v>
      </c>
      <c r="D206" s="2" t="s">
        <v>700</v>
      </c>
      <c r="E206" s="2" t="s">
        <v>700</v>
      </c>
      <c r="F206" s="2" t="s">
        <v>802</v>
      </c>
      <c r="G206" s="2" t="s">
        <v>207</v>
      </c>
      <c r="H206" s="2" t="s">
        <v>212</v>
      </c>
      <c r="I206" s="2" t="s">
        <v>803</v>
      </c>
      <c r="J206" s="2" t="s">
        <v>70</v>
      </c>
      <c r="K206" s="2" t="s">
        <v>161</v>
      </c>
      <c r="L206" s="2" t="n">
        <v>5279</v>
      </c>
      <c r="M206" s="2" t="s">
        <v>804</v>
      </c>
      <c r="O206" s="8" t="n">
        <v>42832</v>
      </c>
      <c r="P206" s="2" t="s">
        <v>64</v>
      </c>
      <c r="Q206" s="2" t="n">
        <v>2015</v>
      </c>
      <c r="R206" s="8" t="n">
        <v>42832</v>
      </c>
    </row>
    <row r="207" s="2" customFormat="true" ht="12.75" hidden="false" customHeight="false" outlineLevel="0" collapsed="false">
      <c r="A207" s="2" t="n">
        <v>2015</v>
      </c>
      <c r="B207" s="2" t="s">
        <v>54</v>
      </c>
      <c r="C207" s="2" t="s">
        <v>223</v>
      </c>
      <c r="D207" s="2" t="s">
        <v>224</v>
      </c>
      <c r="E207" s="2" t="s">
        <v>224</v>
      </c>
      <c r="F207" s="2" t="s">
        <v>805</v>
      </c>
      <c r="G207" s="2" t="s">
        <v>182</v>
      </c>
      <c r="H207" s="2" t="s">
        <v>806</v>
      </c>
      <c r="I207" s="2" t="s">
        <v>803</v>
      </c>
      <c r="J207" s="2" t="s">
        <v>61</v>
      </c>
      <c r="K207" s="2" t="s">
        <v>807</v>
      </c>
      <c r="L207" s="2" t="n">
        <v>5283</v>
      </c>
      <c r="M207" s="2" t="s">
        <v>808</v>
      </c>
      <c r="O207" s="8" t="n">
        <v>42832</v>
      </c>
      <c r="P207" s="2" t="s">
        <v>64</v>
      </c>
      <c r="Q207" s="2" t="n">
        <v>2015</v>
      </c>
      <c r="R207" s="8" t="n">
        <v>42832</v>
      </c>
    </row>
    <row r="208" s="2" customFormat="true" ht="12.75" hidden="false" customHeight="false" outlineLevel="0" collapsed="false">
      <c r="A208" s="2" t="n">
        <v>2015</v>
      </c>
      <c r="B208" s="2" t="s">
        <v>54</v>
      </c>
      <c r="C208" s="2" t="s">
        <v>100</v>
      </c>
      <c r="D208" s="2" t="s">
        <v>700</v>
      </c>
      <c r="E208" s="2" t="s">
        <v>700</v>
      </c>
      <c r="F208" s="2" t="s">
        <v>809</v>
      </c>
      <c r="G208" s="2" t="s">
        <v>310</v>
      </c>
      <c r="H208" s="2" t="s">
        <v>505</v>
      </c>
      <c r="I208" s="2" t="s">
        <v>803</v>
      </c>
      <c r="J208" s="2" t="s">
        <v>70</v>
      </c>
      <c r="K208" s="2" t="s">
        <v>161</v>
      </c>
      <c r="L208" s="2" t="n">
        <v>5313</v>
      </c>
      <c r="M208" s="2" t="s">
        <v>810</v>
      </c>
      <c r="O208" s="8" t="n">
        <v>42832</v>
      </c>
      <c r="P208" s="2" t="s">
        <v>64</v>
      </c>
      <c r="Q208" s="2" t="n">
        <v>2015</v>
      </c>
      <c r="R208" s="8" t="n">
        <v>42832</v>
      </c>
    </row>
    <row r="209" s="2" customFormat="true" ht="12.75" hidden="false" customHeight="false" outlineLevel="0" collapsed="false">
      <c r="A209" s="2" t="n">
        <v>2015</v>
      </c>
      <c r="B209" s="2" t="s">
        <v>54</v>
      </c>
      <c r="C209" s="2" t="s">
        <v>699</v>
      </c>
      <c r="D209" s="2" t="s">
        <v>700</v>
      </c>
      <c r="E209" s="2" t="s">
        <v>700</v>
      </c>
      <c r="F209" s="2" t="s">
        <v>811</v>
      </c>
      <c r="G209" s="2" t="s">
        <v>97</v>
      </c>
      <c r="H209" s="2" t="s">
        <v>97</v>
      </c>
      <c r="I209" s="2" t="s">
        <v>803</v>
      </c>
      <c r="J209" s="2" t="s">
        <v>70</v>
      </c>
      <c r="K209" s="2" t="s">
        <v>161</v>
      </c>
      <c r="L209" s="2" t="n">
        <v>5433</v>
      </c>
      <c r="M209" s="2" t="s">
        <v>812</v>
      </c>
      <c r="O209" s="8" t="n">
        <v>42832</v>
      </c>
      <c r="P209" s="2" t="s">
        <v>64</v>
      </c>
      <c r="Q209" s="2" t="n">
        <v>2015</v>
      </c>
      <c r="R209" s="8" t="n">
        <v>42832</v>
      </c>
    </row>
    <row r="210" s="2" customFormat="true" ht="12.75" hidden="false" customHeight="false" outlineLevel="0" collapsed="false">
      <c r="A210" s="2" t="n">
        <v>2015</v>
      </c>
      <c r="B210" s="2" t="s">
        <v>54</v>
      </c>
      <c r="C210" s="2" t="s">
        <v>759</v>
      </c>
      <c r="D210" s="2" t="s">
        <v>224</v>
      </c>
      <c r="E210" s="2" t="s">
        <v>224</v>
      </c>
      <c r="F210" s="2" t="s">
        <v>813</v>
      </c>
      <c r="G210" s="2" t="s">
        <v>814</v>
      </c>
      <c r="H210" s="2" t="s">
        <v>815</v>
      </c>
      <c r="I210" s="2" t="s">
        <v>803</v>
      </c>
      <c r="J210" s="2" t="s">
        <v>70</v>
      </c>
      <c r="K210" s="2" t="s">
        <v>161</v>
      </c>
      <c r="L210" s="2" t="n">
        <v>5756</v>
      </c>
      <c r="M210" s="2" t="s">
        <v>816</v>
      </c>
      <c r="O210" s="8" t="n">
        <v>42832</v>
      </c>
      <c r="P210" s="2" t="s">
        <v>64</v>
      </c>
      <c r="Q210" s="2" t="n">
        <v>2015</v>
      </c>
      <c r="R210" s="8" t="n">
        <v>42832</v>
      </c>
    </row>
    <row r="211" s="2" customFormat="true" ht="12.75" hidden="false" customHeight="false" outlineLevel="0" collapsed="false">
      <c r="A211" s="2" t="n">
        <v>2015</v>
      </c>
      <c r="B211" s="2" t="s">
        <v>54</v>
      </c>
      <c r="C211" s="2" t="s">
        <v>699</v>
      </c>
      <c r="D211" s="2" t="s">
        <v>700</v>
      </c>
      <c r="E211" s="2" t="s">
        <v>700</v>
      </c>
      <c r="F211" s="2" t="s">
        <v>817</v>
      </c>
      <c r="G211" s="2" t="s">
        <v>302</v>
      </c>
      <c r="H211" s="2" t="s">
        <v>818</v>
      </c>
      <c r="I211" s="2" t="s">
        <v>803</v>
      </c>
      <c r="J211" s="2" t="s">
        <v>70</v>
      </c>
      <c r="K211" s="2" t="s">
        <v>161</v>
      </c>
      <c r="L211" s="2" t="n">
        <v>6198</v>
      </c>
      <c r="M211" s="2" t="s">
        <v>819</v>
      </c>
      <c r="O211" s="8" t="n">
        <v>42832</v>
      </c>
      <c r="P211" s="2" t="s">
        <v>64</v>
      </c>
      <c r="Q211" s="2" t="n">
        <v>2015</v>
      </c>
      <c r="R211" s="8" t="n">
        <v>42832</v>
      </c>
    </row>
    <row r="212" s="2" customFormat="true" ht="12.75" hidden="false" customHeight="false" outlineLevel="0" collapsed="false">
      <c r="A212" s="2" t="n">
        <v>2015</v>
      </c>
      <c r="B212" s="2" t="s">
        <v>54</v>
      </c>
      <c r="C212" s="2" t="s">
        <v>699</v>
      </c>
      <c r="D212" s="2" t="s">
        <v>700</v>
      </c>
      <c r="E212" s="2" t="s">
        <v>700</v>
      </c>
      <c r="F212" s="2" t="s">
        <v>510</v>
      </c>
      <c r="G212" s="2" t="s">
        <v>820</v>
      </c>
      <c r="H212" s="2" t="s">
        <v>528</v>
      </c>
      <c r="I212" s="2" t="s">
        <v>803</v>
      </c>
      <c r="J212" s="2" t="s">
        <v>70</v>
      </c>
      <c r="K212" s="2" t="s">
        <v>161</v>
      </c>
      <c r="L212" s="2" t="n">
        <v>6202</v>
      </c>
      <c r="M212" s="2" t="s">
        <v>821</v>
      </c>
      <c r="O212" s="8" t="n">
        <v>42832</v>
      </c>
      <c r="P212" s="2" t="s">
        <v>64</v>
      </c>
      <c r="Q212" s="2" t="n">
        <v>2015</v>
      </c>
      <c r="R212" s="8" t="n">
        <v>42832</v>
      </c>
    </row>
    <row r="213" s="2" customFormat="true" ht="12.75" hidden="false" customHeight="false" outlineLevel="0" collapsed="false">
      <c r="A213" s="2" t="n">
        <v>2015</v>
      </c>
      <c r="B213" s="2" t="s">
        <v>54</v>
      </c>
      <c r="C213" s="2" t="s">
        <v>65</v>
      </c>
      <c r="D213" s="2" t="s">
        <v>66</v>
      </c>
      <c r="E213" s="2" t="s">
        <v>66</v>
      </c>
      <c r="F213" s="2" t="s">
        <v>822</v>
      </c>
      <c r="G213" s="2" t="s">
        <v>74</v>
      </c>
      <c r="H213" s="2" t="s">
        <v>97</v>
      </c>
      <c r="I213" s="2" t="s">
        <v>823</v>
      </c>
      <c r="J213" s="2" t="s">
        <v>61</v>
      </c>
      <c r="K213" s="2" t="s">
        <v>280</v>
      </c>
      <c r="L213" s="2" t="n">
        <v>2952</v>
      </c>
      <c r="M213" s="2" t="s">
        <v>824</v>
      </c>
      <c r="O213" s="8" t="n">
        <v>42832</v>
      </c>
      <c r="P213" s="2" t="s">
        <v>64</v>
      </c>
      <c r="Q213" s="2" t="n">
        <v>2015</v>
      </c>
      <c r="R213" s="8" t="n">
        <v>42832</v>
      </c>
    </row>
    <row r="214" s="2" customFormat="true" ht="12.75" hidden="false" customHeight="false" outlineLevel="0" collapsed="false">
      <c r="A214" s="2" t="n">
        <v>2015</v>
      </c>
      <c r="B214" s="2" t="s">
        <v>54</v>
      </c>
      <c r="C214" s="2" t="s">
        <v>83</v>
      </c>
      <c r="D214" s="2" t="s">
        <v>825</v>
      </c>
      <c r="E214" s="2" t="s">
        <v>825</v>
      </c>
      <c r="F214" s="2" t="s">
        <v>826</v>
      </c>
      <c r="G214" s="2" t="s">
        <v>154</v>
      </c>
      <c r="H214" s="2" t="s">
        <v>827</v>
      </c>
      <c r="I214" s="2" t="s">
        <v>828</v>
      </c>
      <c r="J214" s="2" t="s">
        <v>61</v>
      </c>
      <c r="K214" s="2" t="s">
        <v>213</v>
      </c>
      <c r="L214" s="2" t="n">
        <v>1865</v>
      </c>
      <c r="M214" s="2" t="s">
        <v>829</v>
      </c>
      <c r="O214" s="8" t="n">
        <v>42832</v>
      </c>
      <c r="P214" s="2" t="s">
        <v>64</v>
      </c>
      <c r="Q214" s="2" t="n">
        <v>2015</v>
      </c>
      <c r="R214" s="8" t="n">
        <v>42832</v>
      </c>
    </row>
    <row r="215" s="2" customFormat="true" ht="12.75" hidden="false" customHeight="false" outlineLevel="0" collapsed="false">
      <c r="A215" s="2" t="n">
        <v>2015</v>
      </c>
      <c r="B215" s="2" t="s">
        <v>54</v>
      </c>
      <c r="C215" s="2" t="s">
        <v>83</v>
      </c>
      <c r="D215" s="2" t="s">
        <v>825</v>
      </c>
      <c r="E215" s="2" t="s">
        <v>825</v>
      </c>
      <c r="F215" s="2" t="s">
        <v>830</v>
      </c>
      <c r="G215" s="2" t="s">
        <v>827</v>
      </c>
      <c r="H215" s="2" t="s">
        <v>188</v>
      </c>
      <c r="I215" s="2" t="s">
        <v>828</v>
      </c>
      <c r="J215" s="2" t="s">
        <v>70</v>
      </c>
      <c r="K215" s="2" t="s">
        <v>161</v>
      </c>
      <c r="L215" s="2" t="n">
        <v>3998</v>
      </c>
      <c r="M215" s="2" t="s">
        <v>831</v>
      </c>
      <c r="O215" s="8" t="n">
        <v>42832</v>
      </c>
      <c r="P215" s="2" t="s">
        <v>64</v>
      </c>
      <c r="Q215" s="2" t="n">
        <v>2015</v>
      </c>
      <c r="R215" s="8" t="n">
        <v>42832</v>
      </c>
    </row>
    <row r="216" s="2" customFormat="true" ht="12.75" hidden="false" customHeight="false" outlineLevel="0" collapsed="false">
      <c r="A216" s="2" t="n">
        <v>2015</v>
      </c>
      <c r="B216" s="2" t="s">
        <v>54</v>
      </c>
      <c r="C216" s="2" t="s">
        <v>83</v>
      </c>
      <c r="D216" s="2" t="s">
        <v>825</v>
      </c>
      <c r="E216" s="2" t="s">
        <v>825</v>
      </c>
      <c r="F216" s="2" t="s">
        <v>832</v>
      </c>
      <c r="G216" s="2" t="s">
        <v>833</v>
      </c>
      <c r="H216" s="2" t="s">
        <v>834</v>
      </c>
      <c r="I216" s="2" t="s">
        <v>828</v>
      </c>
      <c r="J216" s="2" t="s">
        <v>70</v>
      </c>
      <c r="K216" s="2" t="s">
        <v>98</v>
      </c>
      <c r="L216" s="2" t="n">
        <v>4979</v>
      </c>
      <c r="M216" s="2" t="s">
        <v>835</v>
      </c>
      <c r="O216" s="8" t="n">
        <v>42832</v>
      </c>
      <c r="P216" s="2" t="s">
        <v>64</v>
      </c>
      <c r="Q216" s="2" t="n">
        <v>2015</v>
      </c>
      <c r="R216" s="8" t="n">
        <v>42832</v>
      </c>
    </row>
    <row r="217" s="2" customFormat="true" ht="12.75" hidden="false" customHeight="false" outlineLevel="0" collapsed="false">
      <c r="A217" s="2" t="n">
        <v>2015</v>
      </c>
      <c r="B217" s="2" t="s">
        <v>54</v>
      </c>
      <c r="C217" s="2" t="s">
        <v>83</v>
      </c>
      <c r="D217" s="2" t="s">
        <v>825</v>
      </c>
      <c r="E217" s="2" t="s">
        <v>825</v>
      </c>
      <c r="F217" s="2" t="s">
        <v>836</v>
      </c>
      <c r="G217" s="2" t="s">
        <v>837</v>
      </c>
      <c r="H217" s="2" t="s">
        <v>827</v>
      </c>
      <c r="I217" s="2" t="s">
        <v>828</v>
      </c>
      <c r="J217" s="2" t="s">
        <v>70</v>
      </c>
      <c r="K217" s="2" t="s">
        <v>838</v>
      </c>
      <c r="L217" s="2" t="n">
        <v>5446</v>
      </c>
      <c r="M217" s="2" t="s">
        <v>839</v>
      </c>
      <c r="O217" s="8" t="n">
        <v>42832</v>
      </c>
      <c r="P217" s="2" t="s">
        <v>64</v>
      </c>
      <c r="Q217" s="2" t="n">
        <v>2015</v>
      </c>
      <c r="R217" s="8" t="n">
        <v>42832</v>
      </c>
    </row>
    <row r="218" s="2" customFormat="true" ht="12.75" hidden="false" customHeight="false" outlineLevel="0" collapsed="false">
      <c r="A218" s="2" t="n">
        <v>2015</v>
      </c>
      <c r="B218" s="2" t="s">
        <v>54</v>
      </c>
      <c r="C218" s="2" t="s">
        <v>83</v>
      </c>
      <c r="D218" s="2" t="s">
        <v>825</v>
      </c>
      <c r="E218" s="2" t="s">
        <v>825</v>
      </c>
      <c r="F218" s="2" t="s">
        <v>456</v>
      </c>
      <c r="G218" s="2" t="s">
        <v>89</v>
      </c>
      <c r="H218" s="2" t="s">
        <v>327</v>
      </c>
      <c r="I218" s="2" t="s">
        <v>828</v>
      </c>
      <c r="J218" s="2" t="s">
        <v>61</v>
      </c>
      <c r="K218" s="2" t="s">
        <v>76</v>
      </c>
      <c r="L218" s="2" t="n">
        <v>6058</v>
      </c>
      <c r="M218" s="2" t="s">
        <v>840</v>
      </c>
      <c r="O218" s="8" t="n">
        <v>42832</v>
      </c>
      <c r="P218" s="2" t="s">
        <v>64</v>
      </c>
      <c r="Q218" s="2" t="n">
        <v>2015</v>
      </c>
      <c r="R218" s="8" t="n">
        <v>42832</v>
      </c>
    </row>
    <row r="219" s="2" customFormat="true" ht="12.75" hidden="false" customHeight="false" outlineLevel="0" collapsed="false">
      <c r="A219" s="2" t="n">
        <v>2015</v>
      </c>
      <c r="B219" s="2" t="s">
        <v>54</v>
      </c>
      <c r="C219" s="2" t="s">
        <v>841</v>
      </c>
      <c r="D219" s="2" t="s">
        <v>842</v>
      </c>
      <c r="E219" s="2" t="s">
        <v>842</v>
      </c>
      <c r="F219" s="2" t="s">
        <v>510</v>
      </c>
      <c r="G219" s="2" t="s">
        <v>843</v>
      </c>
      <c r="H219" s="2" t="s">
        <v>348</v>
      </c>
      <c r="I219" s="2" t="s">
        <v>844</v>
      </c>
      <c r="J219" s="2" t="s">
        <v>252</v>
      </c>
      <c r="K219" s="2" t="s">
        <v>76</v>
      </c>
      <c r="L219" s="2" t="n">
        <v>3270</v>
      </c>
      <c r="M219" s="2" t="s">
        <v>845</v>
      </c>
      <c r="O219" s="8" t="n">
        <v>42832</v>
      </c>
      <c r="P219" s="2" t="s">
        <v>64</v>
      </c>
      <c r="Q219" s="2" t="n">
        <v>2015</v>
      </c>
      <c r="R219" s="8" t="n">
        <v>42832</v>
      </c>
    </row>
    <row r="220" s="2" customFormat="true" ht="12.75" hidden="false" customHeight="false" outlineLevel="0" collapsed="false">
      <c r="A220" s="2" t="n">
        <v>2015</v>
      </c>
      <c r="B220" s="2" t="s">
        <v>54</v>
      </c>
      <c r="C220" s="2" t="s">
        <v>223</v>
      </c>
      <c r="D220" s="2" t="s">
        <v>224</v>
      </c>
      <c r="E220" s="2" t="s">
        <v>224</v>
      </c>
      <c r="F220" s="2" t="s">
        <v>846</v>
      </c>
      <c r="G220" s="2" t="s">
        <v>847</v>
      </c>
      <c r="H220" s="2" t="s">
        <v>182</v>
      </c>
      <c r="I220" s="2" t="s">
        <v>844</v>
      </c>
      <c r="J220" s="2" t="s">
        <v>61</v>
      </c>
      <c r="K220" s="2" t="s">
        <v>848</v>
      </c>
      <c r="L220" s="2" t="n">
        <v>5541</v>
      </c>
      <c r="M220" s="2" t="s">
        <v>849</v>
      </c>
      <c r="O220" s="8" t="n">
        <v>42832</v>
      </c>
      <c r="P220" s="2" t="s">
        <v>64</v>
      </c>
      <c r="Q220" s="2" t="n">
        <v>2015</v>
      </c>
      <c r="R220" s="8" t="n">
        <v>42832</v>
      </c>
    </row>
    <row r="221" s="2" customFormat="true" ht="12.75" hidden="false" customHeight="false" outlineLevel="0" collapsed="false">
      <c r="A221" s="2" t="n">
        <v>2015</v>
      </c>
      <c r="B221" s="2" t="s">
        <v>54</v>
      </c>
      <c r="C221" s="2" t="s">
        <v>776</v>
      </c>
      <c r="D221" s="2" t="s">
        <v>777</v>
      </c>
      <c r="E221" s="2" t="s">
        <v>777</v>
      </c>
      <c r="F221" s="2" t="s">
        <v>850</v>
      </c>
      <c r="G221" s="2" t="s">
        <v>97</v>
      </c>
      <c r="H221" s="2" t="s">
        <v>160</v>
      </c>
      <c r="I221" s="2" t="s">
        <v>851</v>
      </c>
      <c r="J221" s="2" t="s">
        <v>70</v>
      </c>
      <c r="K221" s="2" t="s">
        <v>852</v>
      </c>
      <c r="L221" s="2" t="n">
        <v>3274</v>
      </c>
      <c r="M221" s="2" t="s">
        <v>853</v>
      </c>
      <c r="O221" s="8" t="n">
        <v>42832</v>
      </c>
      <c r="P221" s="2" t="s">
        <v>64</v>
      </c>
      <c r="Q221" s="2" t="n">
        <v>2015</v>
      </c>
      <c r="R221" s="8" t="n">
        <v>42832</v>
      </c>
    </row>
    <row r="222" s="2" customFormat="true" ht="12.75" hidden="false" customHeight="false" outlineLevel="0" collapsed="false">
      <c r="A222" s="2" t="n">
        <v>2015</v>
      </c>
      <c r="B222" s="2" t="s">
        <v>54</v>
      </c>
      <c r="C222" s="2" t="s">
        <v>223</v>
      </c>
      <c r="D222" s="2" t="s">
        <v>224</v>
      </c>
      <c r="E222" s="2" t="s">
        <v>224</v>
      </c>
      <c r="F222" s="2" t="s">
        <v>854</v>
      </c>
      <c r="G222" s="2" t="s">
        <v>855</v>
      </c>
      <c r="H222" s="2" t="s">
        <v>856</v>
      </c>
      <c r="I222" s="2" t="s">
        <v>851</v>
      </c>
      <c r="J222" s="2" t="s">
        <v>70</v>
      </c>
      <c r="K222" s="2" t="s">
        <v>71</v>
      </c>
      <c r="L222" s="2" t="n">
        <v>4044</v>
      </c>
      <c r="M222" s="2" t="s">
        <v>857</v>
      </c>
      <c r="O222" s="8" t="n">
        <v>42832</v>
      </c>
      <c r="P222" s="2" t="s">
        <v>64</v>
      </c>
      <c r="Q222" s="2" t="n">
        <v>2015</v>
      </c>
      <c r="R222" s="8" t="n">
        <v>42832</v>
      </c>
    </row>
    <row r="223" s="2" customFormat="true" ht="12.75" hidden="false" customHeight="false" outlineLevel="0" collapsed="false">
      <c r="A223" s="2" t="n">
        <v>2015</v>
      </c>
      <c r="B223" s="2" t="s">
        <v>54</v>
      </c>
      <c r="C223" s="2" t="s">
        <v>223</v>
      </c>
      <c r="D223" s="2" t="s">
        <v>858</v>
      </c>
      <c r="E223" s="2" t="s">
        <v>858</v>
      </c>
      <c r="F223" s="2" t="s">
        <v>163</v>
      </c>
      <c r="G223" s="2" t="s">
        <v>859</v>
      </c>
      <c r="H223" s="2" t="s">
        <v>151</v>
      </c>
      <c r="I223" s="2" t="s">
        <v>860</v>
      </c>
      <c r="J223" s="2" t="s">
        <v>70</v>
      </c>
      <c r="K223" s="2" t="s">
        <v>861</v>
      </c>
      <c r="L223" s="2" t="n">
        <v>4480</v>
      </c>
      <c r="M223" s="2" t="s">
        <v>862</v>
      </c>
      <c r="O223" s="8" t="n">
        <v>42832</v>
      </c>
      <c r="P223" s="2" t="s">
        <v>64</v>
      </c>
      <c r="Q223" s="2" t="n">
        <v>2015</v>
      </c>
      <c r="R223" s="8" t="n">
        <v>42832</v>
      </c>
    </row>
    <row r="224" s="2" customFormat="true" ht="12.75" hidden="false" customHeight="false" outlineLevel="0" collapsed="false">
      <c r="A224" s="2" t="n">
        <v>2015</v>
      </c>
      <c r="B224" s="2" t="s">
        <v>54</v>
      </c>
      <c r="C224" s="2" t="s">
        <v>223</v>
      </c>
      <c r="D224" s="2" t="s">
        <v>858</v>
      </c>
      <c r="E224" s="2" t="s">
        <v>858</v>
      </c>
      <c r="F224" s="2" t="s">
        <v>863</v>
      </c>
      <c r="G224" s="2" t="s">
        <v>864</v>
      </c>
      <c r="H224" s="2" t="s">
        <v>865</v>
      </c>
      <c r="I224" s="2" t="s">
        <v>860</v>
      </c>
      <c r="J224" s="2" t="s">
        <v>70</v>
      </c>
      <c r="K224" s="2" t="s">
        <v>866</v>
      </c>
      <c r="L224" s="2" t="n">
        <v>4804</v>
      </c>
      <c r="M224" s="2" t="s">
        <v>867</v>
      </c>
      <c r="O224" s="8" t="n">
        <v>42832</v>
      </c>
      <c r="P224" s="2" t="s">
        <v>64</v>
      </c>
      <c r="Q224" s="2" t="n">
        <v>2015</v>
      </c>
      <c r="R224" s="8" t="n">
        <v>42832</v>
      </c>
    </row>
    <row r="225" s="2" customFormat="true" ht="12.75" hidden="false" customHeight="false" outlineLevel="0" collapsed="false">
      <c r="A225" s="2" t="n">
        <v>2015</v>
      </c>
      <c r="B225" s="2" t="s">
        <v>54</v>
      </c>
      <c r="C225" s="2" t="s">
        <v>776</v>
      </c>
      <c r="D225" s="2" t="s">
        <v>777</v>
      </c>
      <c r="E225" s="2" t="s">
        <v>777</v>
      </c>
      <c r="F225" s="2" t="s">
        <v>868</v>
      </c>
      <c r="G225" s="2" t="s">
        <v>327</v>
      </c>
      <c r="H225" s="2" t="s">
        <v>869</v>
      </c>
      <c r="I225" s="2" t="s">
        <v>860</v>
      </c>
      <c r="J225" s="2" t="s">
        <v>70</v>
      </c>
      <c r="K225" s="2" t="s">
        <v>161</v>
      </c>
      <c r="L225" s="2" t="n">
        <v>5008</v>
      </c>
      <c r="M225" s="2" t="s">
        <v>870</v>
      </c>
      <c r="O225" s="8" t="n">
        <v>42832</v>
      </c>
      <c r="P225" s="2" t="s">
        <v>64</v>
      </c>
      <c r="Q225" s="2" t="n">
        <v>2015</v>
      </c>
      <c r="R225" s="8" t="n">
        <v>42832</v>
      </c>
    </row>
    <row r="226" s="2" customFormat="true" ht="12.75" hidden="false" customHeight="false" outlineLevel="0" collapsed="false">
      <c r="A226" s="2" t="n">
        <v>2015</v>
      </c>
      <c r="B226" s="2" t="s">
        <v>54</v>
      </c>
      <c r="C226" s="2" t="s">
        <v>776</v>
      </c>
      <c r="D226" s="2" t="s">
        <v>777</v>
      </c>
      <c r="E226" s="2" t="s">
        <v>777</v>
      </c>
      <c r="F226" s="2" t="s">
        <v>822</v>
      </c>
      <c r="G226" s="2" t="s">
        <v>182</v>
      </c>
      <c r="H226" s="2" t="s">
        <v>871</v>
      </c>
      <c r="I226" s="2" t="s">
        <v>872</v>
      </c>
      <c r="J226" s="2" t="s">
        <v>70</v>
      </c>
      <c r="K226" s="2" t="s">
        <v>76</v>
      </c>
      <c r="L226" s="2" t="n">
        <v>2818</v>
      </c>
      <c r="M226" s="2" t="s">
        <v>873</v>
      </c>
      <c r="O226" s="8" t="n">
        <v>42832</v>
      </c>
      <c r="P226" s="2" t="s">
        <v>64</v>
      </c>
      <c r="Q226" s="2" t="n">
        <v>2015</v>
      </c>
      <c r="R226" s="8" t="n">
        <v>42832</v>
      </c>
    </row>
    <row r="227" s="2" customFormat="true" ht="12.75" hidden="false" customHeight="false" outlineLevel="0" collapsed="false">
      <c r="A227" s="2" t="n">
        <v>2015</v>
      </c>
      <c r="B227" s="2" t="s">
        <v>54</v>
      </c>
      <c r="C227" s="2" t="s">
        <v>223</v>
      </c>
      <c r="D227" s="2" t="s">
        <v>858</v>
      </c>
      <c r="E227" s="2" t="s">
        <v>858</v>
      </c>
      <c r="F227" s="2" t="s">
        <v>874</v>
      </c>
      <c r="G227" s="2" t="s">
        <v>691</v>
      </c>
      <c r="H227" s="2" t="s">
        <v>875</v>
      </c>
      <c r="I227" s="2" t="s">
        <v>872</v>
      </c>
      <c r="J227" s="2" t="s">
        <v>70</v>
      </c>
      <c r="K227" s="2" t="s">
        <v>838</v>
      </c>
      <c r="L227" s="2" t="n">
        <v>3280</v>
      </c>
      <c r="M227" s="2" t="s">
        <v>876</v>
      </c>
      <c r="O227" s="8" t="n">
        <v>42832</v>
      </c>
      <c r="P227" s="2" t="s">
        <v>64</v>
      </c>
      <c r="Q227" s="2" t="n">
        <v>2015</v>
      </c>
      <c r="R227" s="8" t="n">
        <v>42832</v>
      </c>
    </row>
    <row r="228" s="2" customFormat="true" ht="12.75" hidden="false" customHeight="false" outlineLevel="0" collapsed="false">
      <c r="A228" s="2" t="n">
        <v>2015</v>
      </c>
      <c r="B228" s="2" t="s">
        <v>54</v>
      </c>
      <c r="C228" s="2" t="s">
        <v>308</v>
      </c>
      <c r="D228" s="2" t="s">
        <v>858</v>
      </c>
      <c r="E228" s="2" t="s">
        <v>858</v>
      </c>
      <c r="F228" s="2" t="s">
        <v>877</v>
      </c>
      <c r="G228" s="2" t="s">
        <v>878</v>
      </c>
      <c r="H228" s="2" t="s">
        <v>879</v>
      </c>
      <c r="I228" s="2" t="s">
        <v>872</v>
      </c>
      <c r="J228" s="2" t="s">
        <v>70</v>
      </c>
      <c r="K228" s="2" t="s">
        <v>161</v>
      </c>
      <c r="L228" s="2" t="n">
        <v>4786</v>
      </c>
      <c r="M228" s="2" t="s">
        <v>880</v>
      </c>
      <c r="O228" s="8" t="n">
        <v>42832</v>
      </c>
      <c r="P228" s="2" t="s">
        <v>64</v>
      </c>
      <c r="Q228" s="2" t="n">
        <v>2015</v>
      </c>
      <c r="R228" s="8" t="n">
        <v>42832</v>
      </c>
    </row>
    <row r="229" s="2" customFormat="true" ht="12.75" hidden="false" customHeight="false" outlineLevel="0" collapsed="false">
      <c r="A229" s="2" t="n">
        <v>2015</v>
      </c>
      <c r="B229" s="2" t="s">
        <v>54</v>
      </c>
      <c r="C229" s="2" t="s">
        <v>881</v>
      </c>
      <c r="D229" s="2" t="s">
        <v>882</v>
      </c>
      <c r="E229" s="2" t="s">
        <v>882</v>
      </c>
      <c r="F229" s="2" t="s">
        <v>883</v>
      </c>
      <c r="G229" s="2" t="s">
        <v>884</v>
      </c>
      <c r="H229" s="2" t="s">
        <v>151</v>
      </c>
      <c r="I229" s="2" t="s">
        <v>885</v>
      </c>
      <c r="J229" s="2" t="s">
        <v>252</v>
      </c>
      <c r="K229" s="2" t="s">
        <v>114</v>
      </c>
      <c r="L229" s="2" t="n">
        <v>1953</v>
      </c>
      <c r="M229" s="2" t="s">
        <v>886</v>
      </c>
      <c r="O229" s="8" t="n">
        <v>42832</v>
      </c>
      <c r="P229" s="2" t="s">
        <v>64</v>
      </c>
      <c r="Q229" s="2" t="n">
        <v>2015</v>
      </c>
      <c r="R229" s="8" t="n">
        <v>42832</v>
      </c>
    </row>
    <row r="230" s="2" customFormat="true" ht="12.75" hidden="false" customHeight="false" outlineLevel="0" collapsed="false">
      <c r="A230" s="2" t="n">
        <v>2015</v>
      </c>
      <c r="B230" s="2" t="s">
        <v>54</v>
      </c>
      <c r="C230" s="2" t="s">
        <v>759</v>
      </c>
      <c r="D230" s="2" t="s">
        <v>224</v>
      </c>
      <c r="E230" s="2" t="s">
        <v>224</v>
      </c>
      <c r="F230" s="2" t="s">
        <v>887</v>
      </c>
      <c r="G230" s="2" t="s">
        <v>151</v>
      </c>
      <c r="H230" s="2" t="s">
        <v>182</v>
      </c>
      <c r="I230" s="2" t="s">
        <v>885</v>
      </c>
      <c r="J230" s="2" t="s">
        <v>70</v>
      </c>
      <c r="K230" s="2" t="s">
        <v>161</v>
      </c>
      <c r="L230" s="2" t="n">
        <v>4500</v>
      </c>
      <c r="M230" s="2" t="s">
        <v>888</v>
      </c>
      <c r="O230" s="8" t="n">
        <v>42832</v>
      </c>
      <c r="P230" s="2" t="s">
        <v>64</v>
      </c>
      <c r="Q230" s="2" t="n">
        <v>2015</v>
      </c>
      <c r="R230" s="8" t="n">
        <v>42832</v>
      </c>
    </row>
    <row r="231" s="2" customFormat="true" ht="12.75" hidden="false" customHeight="false" outlineLevel="0" collapsed="false">
      <c r="A231" s="2" t="n">
        <v>2015</v>
      </c>
      <c r="B231" s="2" t="s">
        <v>54</v>
      </c>
      <c r="C231" s="2" t="s">
        <v>776</v>
      </c>
      <c r="D231" s="2" t="s">
        <v>777</v>
      </c>
      <c r="E231" s="2" t="s">
        <v>777</v>
      </c>
      <c r="F231" s="2" t="s">
        <v>786</v>
      </c>
      <c r="G231" s="2" t="s">
        <v>889</v>
      </c>
      <c r="H231" s="2" t="s">
        <v>173</v>
      </c>
      <c r="I231" s="2" t="s">
        <v>890</v>
      </c>
      <c r="J231" s="2" t="s">
        <v>61</v>
      </c>
      <c r="K231" s="2" t="s">
        <v>891</v>
      </c>
      <c r="L231" s="2" t="n">
        <v>4402</v>
      </c>
      <c r="M231" s="2" t="s">
        <v>892</v>
      </c>
      <c r="O231" s="8" t="n">
        <v>42832</v>
      </c>
      <c r="P231" s="2" t="s">
        <v>64</v>
      </c>
      <c r="Q231" s="2" t="n">
        <v>2015</v>
      </c>
      <c r="R231" s="8" t="n">
        <v>42832</v>
      </c>
    </row>
    <row r="232" s="2" customFormat="true" ht="12.75" hidden="false" customHeight="false" outlineLevel="0" collapsed="false">
      <c r="A232" s="2" t="n">
        <v>2015</v>
      </c>
      <c r="B232" s="2" t="s">
        <v>54</v>
      </c>
      <c r="C232" s="2" t="s">
        <v>223</v>
      </c>
      <c r="D232" s="2" t="s">
        <v>893</v>
      </c>
      <c r="E232" s="2" t="s">
        <v>893</v>
      </c>
      <c r="F232" s="2" t="s">
        <v>894</v>
      </c>
      <c r="G232" s="2" t="s">
        <v>173</v>
      </c>
      <c r="H232" s="2" t="s">
        <v>895</v>
      </c>
      <c r="I232" s="2" t="s">
        <v>890</v>
      </c>
      <c r="J232" s="2" t="s">
        <v>70</v>
      </c>
      <c r="K232" s="2" t="s">
        <v>896</v>
      </c>
      <c r="L232" s="2" t="n">
        <v>4437</v>
      </c>
      <c r="M232" s="2" t="s">
        <v>897</v>
      </c>
      <c r="O232" s="8" t="n">
        <v>42832</v>
      </c>
      <c r="P232" s="2" t="s">
        <v>64</v>
      </c>
      <c r="Q232" s="2" t="n">
        <v>2015</v>
      </c>
      <c r="R232" s="8" t="n">
        <v>42832</v>
      </c>
    </row>
    <row r="233" s="2" customFormat="true" ht="12.75" hidden="false" customHeight="false" outlineLevel="0" collapsed="false">
      <c r="A233" s="2" t="n">
        <v>2015</v>
      </c>
      <c r="B233" s="2" t="s">
        <v>54</v>
      </c>
      <c r="C233" s="2" t="s">
        <v>223</v>
      </c>
      <c r="D233" s="2" t="s">
        <v>898</v>
      </c>
      <c r="E233" s="2" t="s">
        <v>898</v>
      </c>
      <c r="F233" s="2" t="s">
        <v>899</v>
      </c>
      <c r="G233" s="2" t="s">
        <v>154</v>
      </c>
      <c r="H233" s="2" t="s">
        <v>528</v>
      </c>
      <c r="I233" s="2" t="s">
        <v>890</v>
      </c>
      <c r="J233" s="2" t="s">
        <v>61</v>
      </c>
      <c r="K233" s="2" t="s">
        <v>900</v>
      </c>
      <c r="L233" s="2" t="n">
        <v>4656</v>
      </c>
      <c r="M233" s="2" t="s">
        <v>901</v>
      </c>
      <c r="O233" s="8" t="n">
        <v>42832</v>
      </c>
      <c r="P233" s="2" t="s">
        <v>64</v>
      </c>
      <c r="Q233" s="2" t="n">
        <v>2015</v>
      </c>
      <c r="R233" s="8" t="n">
        <v>42832</v>
      </c>
    </row>
    <row r="234" s="2" customFormat="true" ht="12.75" hidden="false" customHeight="false" outlineLevel="0" collapsed="false">
      <c r="A234" s="2" t="n">
        <v>2015</v>
      </c>
      <c r="B234" s="2" t="s">
        <v>54</v>
      </c>
      <c r="C234" s="2" t="s">
        <v>308</v>
      </c>
      <c r="D234" s="2" t="s">
        <v>902</v>
      </c>
      <c r="E234" s="2" t="s">
        <v>902</v>
      </c>
      <c r="F234" s="2" t="s">
        <v>903</v>
      </c>
      <c r="G234" s="2" t="s">
        <v>169</v>
      </c>
      <c r="H234" s="2" t="s">
        <v>904</v>
      </c>
      <c r="I234" s="2" t="s">
        <v>905</v>
      </c>
      <c r="J234" s="2" t="s">
        <v>61</v>
      </c>
      <c r="K234" s="2" t="s">
        <v>906</v>
      </c>
      <c r="L234" s="2" t="n">
        <v>6161</v>
      </c>
      <c r="M234" s="2" t="s">
        <v>907</v>
      </c>
      <c r="O234" s="8" t="n">
        <v>42832</v>
      </c>
      <c r="P234" s="2" t="s">
        <v>64</v>
      </c>
      <c r="Q234" s="2" t="n">
        <v>2015</v>
      </c>
      <c r="R234" s="8" t="n">
        <v>42832</v>
      </c>
    </row>
    <row r="235" s="2" customFormat="true" ht="12.75" hidden="false" customHeight="false" outlineLevel="0" collapsed="false">
      <c r="A235" s="2" t="n">
        <v>2015</v>
      </c>
      <c r="B235" s="2" t="s">
        <v>54</v>
      </c>
      <c r="C235" s="2" t="s">
        <v>908</v>
      </c>
      <c r="D235" s="2" t="s">
        <v>777</v>
      </c>
      <c r="E235" s="2" t="s">
        <v>777</v>
      </c>
      <c r="F235" s="2" t="s">
        <v>909</v>
      </c>
      <c r="G235" s="2" t="s">
        <v>910</v>
      </c>
      <c r="H235" s="2" t="s">
        <v>911</v>
      </c>
      <c r="I235" s="2" t="s">
        <v>905</v>
      </c>
      <c r="J235" s="2" t="s">
        <v>61</v>
      </c>
      <c r="K235" s="2" t="s">
        <v>912</v>
      </c>
      <c r="L235" s="2" t="n">
        <v>6162</v>
      </c>
      <c r="M235" s="2" t="s">
        <v>913</v>
      </c>
      <c r="O235" s="8" t="n">
        <v>42832</v>
      </c>
      <c r="P235" s="2" t="s">
        <v>64</v>
      </c>
      <c r="Q235" s="2" t="n">
        <v>2015</v>
      </c>
      <c r="R235" s="8" t="n">
        <v>42832</v>
      </c>
    </row>
    <row r="236" s="2" customFormat="true" ht="12.75" hidden="false" customHeight="false" outlineLevel="0" collapsed="false">
      <c r="A236" s="2" t="n">
        <v>2015</v>
      </c>
      <c r="B236" s="2" t="s">
        <v>54</v>
      </c>
      <c r="C236" s="2" t="s">
        <v>324</v>
      </c>
      <c r="D236" s="2" t="s">
        <v>914</v>
      </c>
      <c r="E236" s="2" t="s">
        <v>914</v>
      </c>
      <c r="F236" s="2" t="s">
        <v>625</v>
      </c>
      <c r="G236" s="2" t="s">
        <v>400</v>
      </c>
      <c r="H236" s="2" t="s">
        <v>915</v>
      </c>
      <c r="I236" s="2" t="s">
        <v>916</v>
      </c>
      <c r="J236" s="2" t="s">
        <v>252</v>
      </c>
      <c r="K236" s="2" t="s">
        <v>76</v>
      </c>
      <c r="L236" s="2" t="n">
        <v>130</v>
      </c>
      <c r="M236" s="2" t="s">
        <v>917</v>
      </c>
      <c r="O236" s="8" t="n">
        <v>42832</v>
      </c>
      <c r="P236" s="2" t="s">
        <v>64</v>
      </c>
      <c r="Q236" s="2" t="n">
        <v>2015</v>
      </c>
      <c r="R236" s="8" t="n">
        <v>42832</v>
      </c>
    </row>
    <row r="237" s="2" customFormat="true" ht="12.75" hidden="false" customHeight="false" outlineLevel="0" collapsed="false">
      <c r="A237" s="2" t="n">
        <v>2015</v>
      </c>
      <c r="B237" s="2" t="s">
        <v>54</v>
      </c>
      <c r="C237" s="2" t="s">
        <v>617</v>
      </c>
      <c r="D237" s="2" t="s">
        <v>914</v>
      </c>
      <c r="E237" s="2" t="s">
        <v>914</v>
      </c>
      <c r="F237" s="2" t="s">
        <v>918</v>
      </c>
      <c r="G237" s="2" t="s">
        <v>586</v>
      </c>
      <c r="H237" s="2" t="s">
        <v>919</v>
      </c>
      <c r="I237" s="2" t="s">
        <v>916</v>
      </c>
      <c r="J237" s="2" t="s">
        <v>70</v>
      </c>
      <c r="K237" s="2" t="s">
        <v>76</v>
      </c>
      <c r="L237" s="2" t="n">
        <v>1398</v>
      </c>
      <c r="M237" s="2" t="s">
        <v>920</v>
      </c>
      <c r="O237" s="8" t="n">
        <v>42832</v>
      </c>
      <c r="P237" s="2" t="s">
        <v>64</v>
      </c>
      <c r="Q237" s="2" t="n">
        <v>2015</v>
      </c>
      <c r="R237" s="8" t="n">
        <v>42832</v>
      </c>
    </row>
    <row r="238" s="2" customFormat="true" ht="12.75" hidden="false" customHeight="false" outlineLevel="0" collapsed="false">
      <c r="A238" s="2" t="n">
        <v>2015</v>
      </c>
      <c r="B238" s="2" t="s">
        <v>54</v>
      </c>
      <c r="C238" s="2" t="s">
        <v>754</v>
      </c>
      <c r="D238" s="2" t="s">
        <v>755</v>
      </c>
      <c r="E238" s="2" t="s">
        <v>755</v>
      </c>
      <c r="F238" s="2" t="s">
        <v>921</v>
      </c>
      <c r="G238" s="2" t="s">
        <v>393</v>
      </c>
      <c r="H238" s="2" t="s">
        <v>922</v>
      </c>
      <c r="I238" s="2" t="s">
        <v>916</v>
      </c>
      <c r="J238" s="2" t="s">
        <v>252</v>
      </c>
      <c r="K238" s="2" t="s">
        <v>364</v>
      </c>
      <c r="L238" s="2" t="n">
        <v>1575</v>
      </c>
      <c r="M238" s="2" t="s">
        <v>923</v>
      </c>
      <c r="O238" s="8" t="n">
        <v>42832</v>
      </c>
      <c r="P238" s="2" t="s">
        <v>64</v>
      </c>
      <c r="Q238" s="2" t="n">
        <v>2015</v>
      </c>
      <c r="R238" s="8" t="n">
        <v>42832</v>
      </c>
    </row>
    <row r="239" s="2" customFormat="true" ht="12.75" hidden="false" customHeight="false" outlineLevel="0" collapsed="false">
      <c r="A239" s="2" t="n">
        <v>2015</v>
      </c>
      <c r="B239" s="2" t="s">
        <v>54</v>
      </c>
      <c r="C239" s="2" t="s">
        <v>324</v>
      </c>
      <c r="D239" s="2" t="s">
        <v>914</v>
      </c>
      <c r="E239" s="2" t="s">
        <v>914</v>
      </c>
      <c r="F239" s="2" t="s">
        <v>792</v>
      </c>
      <c r="G239" s="2" t="s">
        <v>924</v>
      </c>
      <c r="H239" s="2" t="s">
        <v>925</v>
      </c>
      <c r="I239" s="2" t="s">
        <v>916</v>
      </c>
      <c r="J239" s="2" t="s">
        <v>70</v>
      </c>
      <c r="K239" s="2" t="s">
        <v>71</v>
      </c>
      <c r="L239" s="2" t="n">
        <v>1992</v>
      </c>
      <c r="M239" s="2" t="s">
        <v>926</v>
      </c>
      <c r="O239" s="8" t="n">
        <v>42832</v>
      </c>
      <c r="P239" s="2" t="s">
        <v>64</v>
      </c>
      <c r="Q239" s="2" t="n">
        <v>2015</v>
      </c>
      <c r="R239" s="8" t="n">
        <v>42832</v>
      </c>
    </row>
    <row r="240" s="2" customFormat="true" ht="12.75" hidden="false" customHeight="false" outlineLevel="0" collapsed="false">
      <c r="A240" s="2" t="n">
        <v>2015</v>
      </c>
      <c r="B240" s="2" t="s">
        <v>54</v>
      </c>
      <c r="C240" s="2" t="s">
        <v>223</v>
      </c>
      <c r="D240" s="2" t="s">
        <v>224</v>
      </c>
      <c r="E240" s="2" t="s">
        <v>224</v>
      </c>
      <c r="F240" s="2" t="s">
        <v>456</v>
      </c>
      <c r="G240" s="2" t="s">
        <v>201</v>
      </c>
      <c r="H240" s="2" t="s">
        <v>927</v>
      </c>
      <c r="I240" s="2" t="s">
        <v>916</v>
      </c>
      <c r="J240" s="2" t="s">
        <v>61</v>
      </c>
      <c r="K240" s="2" t="s">
        <v>723</v>
      </c>
      <c r="L240" s="2" t="n">
        <v>2796</v>
      </c>
      <c r="M240" s="2" t="s">
        <v>928</v>
      </c>
      <c r="O240" s="8" t="n">
        <v>42832</v>
      </c>
      <c r="P240" s="2" t="s">
        <v>64</v>
      </c>
      <c r="Q240" s="2" t="n">
        <v>2015</v>
      </c>
      <c r="R240" s="8" t="n">
        <v>42832</v>
      </c>
    </row>
    <row r="241" s="2" customFormat="true" ht="12.75" hidden="false" customHeight="false" outlineLevel="0" collapsed="false">
      <c r="A241" s="2" t="n">
        <v>2015</v>
      </c>
      <c r="B241" s="2" t="s">
        <v>54</v>
      </c>
      <c r="C241" s="2" t="s">
        <v>929</v>
      </c>
      <c r="D241" s="2" t="s">
        <v>930</v>
      </c>
      <c r="E241" s="2" t="s">
        <v>930</v>
      </c>
      <c r="F241" s="2" t="s">
        <v>931</v>
      </c>
      <c r="G241" s="2" t="s">
        <v>932</v>
      </c>
      <c r="H241" s="2" t="s">
        <v>743</v>
      </c>
      <c r="I241" s="2" t="s">
        <v>916</v>
      </c>
      <c r="J241" s="2" t="s">
        <v>61</v>
      </c>
      <c r="K241" s="2" t="s">
        <v>933</v>
      </c>
      <c r="L241" s="2" t="n">
        <v>4488</v>
      </c>
      <c r="M241" s="2" t="s">
        <v>934</v>
      </c>
      <c r="O241" s="8" t="n">
        <v>42832</v>
      </c>
      <c r="P241" s="2" t="s">
        <v>64</v>
      </c>
      <c r="Q241" s="2" t="n">
        <v>2015</v>
      </c>
      <c r="R241" s="8" t="n">
        <v>42832</v>
      </c>
    </row>
    <row r="242" s="2" customFormat="true" ht="12.75" hidden="false" customHeight="false" outlineLevel="0" collapsed="false">
      <c r="A242" s="2" t="n">
        <v>2015</v>
      </c>
      <c r="B242" s="2" t="s">
        <v>54</v>
      </c>
      <c r="C242" s="2" t="s">
        <v>546</v>
      </c>
      <c r="D242" s="2" t="s">
        <v>914</v>
      </c>
      <c r="E242" s="2" t="s">
        <v>914</v>
      </c>
      <c r="F242" s="2" t="s">
        <v>935</v>
      </c>
      <c r="G242" s="2" t="s">
        <v>936</v>
      </c>
      <c r="H242" s="2" t="s">
        <v>937</v>
      </c>
      <c r="I242" s="2" t="s">
        <v>916</v>
      </c>
      <c r="J242" s="2" t="s">
        <v>61</v>
      </c>
      <c r="K242" s="2" t="s">
        <v>938</v>
      </c>
      <c r="L242" s="2" t="n">
        <v>4707</v>
      </c>
      <c r="M242" s="2" t="s">
        <v>939</v>
      </c>
      <c r="O242" s="8" t="n">
        <v>42832</v>
      </c>
      <c r="P242" s="2" t="s">
        <v>64</v>
      </c>
      <c r="Q242" s="2" t="n">
        <v>2015</v>
      </c>
      <c r="R242" s="8" t="n">
        <v>42832</v>
      </c>
    </row>
    <row r="243" s="2" customFormat="true" ht="12.75" hidden="false" customHeight="false" outlineLevel="0" collapsed="false">
      <c r="A243" s="2" t="n">
        <v>2015</v>
      </c>
      <c r="B243" s="2" t="s">
        <v>54</v>
      </c>
      <c r="C243" s="2" t="s">
        <v>546</v>
      </c>
      <c r="D243" s="2" t="s">
        <v>914</v>
      </c>
      <c r="E243" s="2" t="s">
        <v>914</v>
      </c>
      <c r="F243" s="2" t="s">
        <v>940</v>
      </c>
      <c r="G243" s="2" t="s">
        <v>941</v>
      </c>
      <c r="I243" s="2" t="s">
        <v>916</v>
      </c>
      <c r="J243" s="2" t="s">
        <v>61</v>
      </c>
      <c r="K243" s="2" t="s">
        <v>942</v>
      </c>
      <c r="L243" s="2" t="n">
        <v>4790</v>
      </c>
      <c r="M243" s="2" t="s">
        <v>943</v>
      </c>
      <c r="O243" s="8" t="n">
        <v>42832</v>
      </c>
      <c r="P243" s="2" t="s">
        <v>64</v>
      </c>
      <c r="Q243" s="2" t="n">
        <v>2015</v>
      </c>
      <c r="R243" s="8" t="n">
        <v>42832</v>
      </c>
    </row>
    <row r="244" s="2" customFormat="true" ht="12.75" hidden="false" customHeight="false" outlineLevel="0" collapsed="false">
      <c r="A244" s="2" t="n">
        <v>2015</v>
      </c>
      <c r="B244" s="2" t="s">
        <v>54</v>
      </c>
      <c r="C244" s="2" t="s">
        <v>546</v>
      </c>
      <c r="D244" s="2" t="s">
        <v>914</v>
      </c>
      <c r="E244" s="2" t="s">
        <v>914</v>
      </c>
      <c r="F244" s="2" t="s">
        <v>195</v>
      </c>
      <c r="G244" s="2" t="s">
        <v>944</v>
      </c>
      <c r="H244" s="2" t="s">
        <v>945</v>
      </c>
      <c r="I244" s="2" t="s">
        <v>916</v>
      </c>
      <c r="J244" s="2" t="s">
        <v>70</v>
      </c>
      <c r="K244" s="2" t="s">
        <v>76</v>
      </c>
      <c r="L244" s="2" t="n">
        <v>4842</v>
      </c>
      <c r="M244" s="2" t="s">
        <v>946</v>
      </c>
      <c r="O244" s="8" t="n">
        <v>42832</v>
      </c>
      <c r="P244" s="2" t="s">
        <v>64</v>
      </c>
      <c r="Q244" s="2" t="n">
        <v>2015</v>
      </c>
      <c r="R244" s="8" t="n">
        <v>42832</v>
      </c>
    </row>
    <row r="245" s="2" customFormat="true" ht="12.75" hidden="false" customHeight="false" outlineLevel="0" collapsed="false">
      <c r="A245" s="2" t="n">
        <v>2015</v>
      </c>
      <c r="B245" s="2" t="s">
        <v>54</v>
      </c>
      <c r="C245" s="2" t="s">
        <v>929</v>
      </c>
      <c r="D245" s="2" t="s">
        <v>930</v>
      </c>
      <c r="E245" s="2" t="s">
        <v>930</v>
      </c>
      <c r="F245" s="2" t="s">
        <v>172</v>
      </c>
      <c r="G245" s="2" t="s">
        <v>310</v>
      </c>
      <c r="H245" s="2" t="s">
        <v>947</v>
      </c>
      <c r="I245" s="2" t="s">
        <v>916</v>
      </c>
      <c r="J245" s="2" t="s">
        <v>252</v>
      </c>
      <c r="K245" s="2" t="s">
        <v>364</v>
      </c>
      <c r="L245" s="2" t="n">
        <v>6163</v>
      </c>
      <c r="M245" s="2" t="s">
        <v>948</v>
      </c>
      <c r="O245" s="8" t="n">
        <v>42832</v>
      </c>
      <c r="P245" s="2" t="s">
        <v>64</v>
      </c>
      <c r="Q245" s="2" t="n">
        <v>2015</v>
      </c>
      <c r="R245" s="8" t="n">
        <v>42832</v>
      </c>
    </row>
    <row r="246" s="2" customFormat="true" ht="12.75" hidden="false" customHeight="false" outlineLevel="0" collapsed="false">
      <c r="A246" s="2" t="n">
        <v>2015</v>
      </c>
      <c r="B246" s="2" t="s">
        <v>54</v>
      </c>
      <c r="C246" s="2" t="s">
        <v>546</v>
      </c>
      <c r="D246" s="2" t="s">
        <v>914</v>
      </c>
      <c r="E246" s="2" t="s">
        <v>914</v>
      </c>
      <c r="F246" s="2" t="s">
        <v>949</v>
      </c>
      <c r="G246" s="2" t="s">
        <v>950</v>
      </c>
      <c r="H246" s="2" t="s">
        <v>951</v>
      </c>
      <c r="I246" s="2" t="s">
        <v>916</v>
      </c>
      <c r="J246" s="2" t="s">
        <v>70</v>
      </c>
      <c r="K246" s="2" t="s">
        <v>161</v>
      </c>
      <c r="L246" s="2" t="n">
        <v>6201</v>
      </c>
      <c r="M246" s="2" t="s">
        <v>952</v>
      </c>
      <c r="O246" s="8" t="n">
        <v>42832</v>
      </c>
      <c r="P246" s="2" t="s">
        <v>64</v>
      </c>
      <c r="Q246" s="2" t="n">
        <v>2015</v>
      </c>
      <c r="R246" s="8" t="n">
        <v>42832</v>
      </c>
    </row>
    <row r="247" s="2" customFormat="true" ht="12.75" hidden="false" customHeight="false" outlineLevel="0" collapsed="false">
      <c r="A247" s="2" t="n">
        <v>2015</v>
      </c>
      <c r="B247" s="2" t="s">
        <v>54</v>
      </c>
      <c r="C247" s="2" t="s">
        <v>759</v>
      </c>
      <c r="D247" s="2" t="s">
        <v>224</v>
      </c>
      <c r="E247" s="2" t="s">
        <v>224</v>
      </c>
      <c r="F247" s="2" t="s">
        <v>953</v>
      </c>
      <c r="G247" s="2" t="s">
        <v>954</v>
      </c>
      <c r="H247" s="2" t="s">
        <v>310</v>
      </c>
      <c r="I247" s="2" t="s">
        <v>955</v>
      </c>
      <c r="J247" s="2" t="s">
        <v>70</v>
      </c>
      <c r="K247" s="2" t="s">
        <v>76</v>
      </c>
      <c r="L247" s="2" t="n">
        <v>35</v>
      </c>
      <c r="M247" s="2" t="s">
        <v>956</v>
      </c>
      <c r="O247" s="8" t="n">
        <v>42832</v>
      </c>
      <c r="P247" s="2" t="s">
        <v>64</v>
      </c>
      <c r="Q247" s="2" t="n">
        <v>2015</v>
      </c>
      <c r="R247" s="8" t="n">
        <v>42832</v>
      </c>
    </row>
    <row r="248" s="2" customFormat="true" ht="12.75" hidden="false" customHeight="false" outlineLevel="0" collapsed="false">
      <c r="A248" s="2" t="n">
        <v>2015</v>
      </c>
      <c r="B248" s="2" t="s">
        <v>54</v>
      </c>
      <c r="C248" s="2" t="s">
        <v>957</v>
      </c>
      <c r="D248" s="2" t="s">
        <v>755</v>
      </c>
      <c r="E248" s="2" t="s">
        <v>755</v>
      </c>
      <c r="F248" s="2" t="s">
        <v>958</v>
      </c>
      <c r="G248" s="2" t="s">
        <v>173</v>
      </c>
      <c r="H248" s="2" t="s">
        <v>302</v>
      </c>
      <c r="I248" s="2" t="s">
        <v>955</v>
      </c>
      <c r="J248" s="2" t="s">
        <v>61</v>
      </c>
      <c r="K248" s="2" t="s">
        <v>959</v>
      </c>
      <c r="L248" s="2" t="n">
        <v>4670</v>
      </c>
      <c r="M248" s="2" t="s">
        <v>960</v>
      </c>
      <c r="O248" s="8" t="n">
        <v>42832</v>
      </c>
      <c r="P248" s="2" t="s">
        <v>64</v>
      </c>
      <c r="Q248" s="2" t="n">
        <v>2015</v>
      </c>
      <c r="R248" s="8" t="n">
        <v>42832</v>
      </c>
    </row>
    <row r="249" s="2" customFormat="true" ht="12.75" hidden="false" customHeight="false" outlineLevel="0" collapsed="false">
      <c r="A249" s="2" t="n">
        <v>2015</v>
      </c>
      <c r="B249" s="2" t="s">
        <v>54</v>
      </c>
      <c r="C249" s="2" t="s">
        <v>759</v>
      </c>
      <c r="D249" s="2" t="s">
        <v>858</v>
      </c>
      <c r="E249" s="2" t="s">
        <v>858</v>
      </c>
      <c r="F249" s="2" t="s">
        <v>961</v>
      </c>
      <c r="G249" s="2" t="s">
        <v>962</v>
      </c>
      <c r="H249" s="2" t="s">
        <v>963</v>
      </c>
      <c r="I249" s="2" t="s">
        <v>964</v>
      </c>
      <c r="J249" s="2" t="s">
        <v>70</v>
      </c>
      <c r="K249" s="2" t="s">
        <v>965</v>
      </c>
      <c r="L249" s="2" t="n">
        <v>2842</v>
      </c>
      <c r="M249" s="2" t="s">
        <v>966</v>
      </c>
      <c r="O249" s="8" t="n">
        <v>42832</v>
      </c>
      <c r="P249" s="2" t="s">
        <v>64</v>
      </c>
      <c r="Q249" s="2" t="n">
        <v>2015</v>
      </c>
      <c r="R249" s="8" t="n">
        <v>42832</v>
      </c>
    </row>
    <row r="250" s="2" customFormat="true" ht="12.75" hidden="false" customHeight="false" outlineLevel="0" collapsed="false">
      <c r="A250" s="2" t="n">
        <v>2015</v>
      </c>
      <c r="B250" s="2" t="s">
        <v>54</v>
      </c>
      <c r="C250" s="2" t="s">
        <v>776</v>
      </c>
      <c r="D250" s="2" t="s">
        <v>777</v>
      </c>
      <c r="E250" s="2" t="s">
        <v>777</v>
      </c>
      <c r="F250" s="2" t="s">
        <v>967</v>
      </c>
      <c r="G250" s="2" t="s">
        <v>434</v>
      </c>
      <c r="H250" s="2" t="s">
        <v>154</v>
      </c>
      <c r="I250" s="2" t="s">
        <v>964</v>
      </c>
      <c r="J250" s="2" t="s">
        <v>61</v>
      </c>
      <c r="K250" s="2" t="s">
        <v>91</v>
      </c>
      <c r="L250" s="2" t="n">
        <v>3915</v>
      </c>
      <c r="M250" s="2" t="s">
        <v>968</v>
      </c>
      <c r="O250" s="8" t="n">
        <v>42832</v>
      </c>
      <c r="P250" s="2" t="s">
        <v>64</v>
      </c>
      <c r="Q250" s="2" t="n">
        <v>2015</v>
      </c>
      <c r="R250" s="8" t="n">
        <v>42832</v>
      </c>
    </row>
    <row r="251" s="2" customFormat="true" ht="12.75" hidden="false" customHeight="false" outlineLevel="0" collapsed="false">
      <c r="A251" s="2" t="n">
        <v>2015</v>
      </c>
      <c r="B251" s="2" t="s">
        <v>54</v>
      </c>
      <c r="C251" s="2" t="s">
        <v>308</v>
      </c>
      <c r="D251" s="2" t="s">
        <v>858</v>
      </c>
      <c r="E251" s="2" t="s">
        <v>858</v>
      </c>
      <c r="F251" s="2" t="s">
        <v>969</v>
      </c>
      <c r="G251" s="2" t="s">
        <v>970</v>
      </c>
      <c r="H251" s="2" t="s">
        <v>971</v>
      </c>
      <c r="I251" s="2" t="s">
        <v>964</v>
      </c>
      <c r="J251" s="2" t="s">
        <v>61</v>
      </c>
      <c r="K251" s="2" t="s">
        <v>161</v>
      </c>
      <c r="L251" s="2" t="n">
        <v>5744</v>
      </c>
      <c r="M251" s="2" t="s">
        <v>972</v>
      </c>
      <c r="O251" s="8" t="n">
        <v>42832</v>
      </c>
      <c r="P251" s="2" t="s">
        <v>64</v>
      </c>
      <c r="Q251" s="2" t="n">
        <v>2015</v>
      </c>
      <c r="R251" s="8" t="n">
        <v>42832</v>
      </c>
    </row>
    <row r="252" s="2" customFormat="true" ht="12.75" hidden="false" customHeight="false" outlineLevel="0" collapsed="false">
      <c r="A252" s="2" t="n">
        <v>2015</v>
      </c>
      <c r="B252" s="2" t="s">
        <v>54</v>
      </c>
      <c r="C252" s="2" t="s">
        <v>546</v>
      </c>
      <c r="D252" s="2" t="s">
        <v>325</v>
      </c>
      <c r="E252" s="2" t="s">
        <v>325</v>
      </c>
      <c r="F252" s="2" t="s">
        <v>973</v>
      </c>
      <c r="G252" s="2" t="s">
        <v>151</v>
      </c>
      <c r="H252" s="2" t="s">
        <v>974</v>
      </c>
      <c r="I252" s="2" t="s">
        <v>975</v>
      </c>
      <c r="J252" s="2" t="s">
        <v>70</v>
      </c>
      <c r="K252" s="2" t="s">
        <v>328</v>
      </c>
      <c r="L252" s="2" t="n">
        <v>2618</v>
      </c>
      <c r="M252" s="2" t="s">
        <v>976</v>
      </c>
      <c r="O252" s="8" t="n">
        <v>42832</v>
      </c>
      <c r="P252" s="2" t="s">
        <v>64</v>
      </c>
      <c r="Q252" s="2" t="n">
        <v>2015</v>
      </c>
      <c r="R252" s="8" t="n">
        <v>42832</v>
      </c>
    </row>
    <row r="253" s="2" customFormat="true" ht="12.75" hidden="false" customHeight="false" outlineLevel="0" collapsed="false">
      <c r="A253" s="2" t="n">
        <v>2015</v>
      </c>
      <c r="B253" s="2" t="s">
        <v>54</v>
      </c>
      <c r="C253" s="2" t="s">
        <v>223</v>
      </c>
      <c r="D253" s="2" t="s">
        <v>224</v>
      </c>
      <c r="E253" s="2" t="s">
        <v>224</v>
      </c>
      <c r="F253" s="2" t="s">
        <v>977</v>
      </c>
      <c r="G253" s="2" t="s">
        <v>978</v>
      </c>
      <c r="H253" s="2" t="s">
        <v>97</v>
      </c>
      <c r="I253" s="2" t="s">
        <v>975</v>
      </c>
      <c r="J253" s="2" t="s">
        <v>70</v>
      </c>
      <c r="K253" s="2" t="s">
        <v>76</v>
      </c>
      <c r="L253" s="2" t="n">
        <v>4269</v>
      </c>
      <c r="M253" s="2" t="s">
        <v>979</v>
      </c>
      <c r="O253" s="8" t="n">
        <v>42832</v>
      </c>
      <c r="P253" s="2" t="s">
        <v>64</v>
      </c>
      <c r="Q253" s="2" t="n">
        <v>2015</v>
      </c>
      <c r="R253" s="8" t="n">
        <v>42832</v>
      </c>
    </row>
    <row r="254" s="2" customFormat="true" ht="12.75" hidden="false" customHeight="false" outlineLevel="0" collapsed="false">
      <c r="A254" s="2" t="n">
        <v>2015</v>
      </c>
      <c r="B254" s="2" t="s">
        <v>54</v>
      </c>
      <c r="C254" s="2" t="s">
        <v>980</v>
      </c>
      <c r="D254" s="2" t="s">
        <v>981</v>
      </c>
      <c r="E254" s="2" t="s">
        <v>981</v>
      </c>
      <c r="F254" s="2" t="s">
        <v>982</v>
      </c>
      <c r="G254" s="2" t="s">
        <v>983</v>
      </c>
      <c r="H254" s="2" t="s">
        <v>984</v>
      </c>
      <c r="I254" s="2" t="s">
        <v>975</v>
      </c>
      <c r="J254" s="2" t="s">
        <v>70</v>
      </c>
      <c r="K254" s="2" t="s">
        <v>161</v>
      </c>
      <c r="L254" s="2" t="n">
        <v>5533</v>
      </c>
      <c r="M254" s="2" t="s">
        <v>985</v>
      </c>
      <c r="O254" s="8" t="n">
        <v>42832</v>
      </c>
      <c r="P254" s="2" t="s">
        <v>64</v>
      </c>
      <c r="Q254" s="2" t="n">
        <v>2015</v>
      </c>
      <c r="R254" s="8" t="n">
        <v>42832</v>
      </c>
    </row>
    <row r="255" s="2" customFormat="true" ht="12.75" hidden="false" customHeight="false" outlineLevel="0" collapsed="false">
      <c r="A255" s="2" t="n">
        <v>2015</v>
      </c>
      <c r="B255" s="2" t="s">
        <v>54</v>
      </c>
      <c r="C255" s="2" t="s">
        <v>986</v>
      </c>
      <c r="D255" s="2" t="s">
        <v>987</v>
      </c>
      <c r="E255" s="2" t="s">
        <v>987</v>
      </c>
      <c r="F255" s="2" t="s">
        <v>988</v>
      </c>
      <c r="G255" s="2" t="s">
        <v>543</v>
      </c>
      <c r="H255" s="2" t="s">
        <v>989</v>
      </c>
      <c r="I255" s="2" t="s">
        <v>990</v>
      </c>
      <c r="J255" s="2" t="s">
        <v>61</v>
      </c>
      <c r="K255" s="2" t="s">
        <v>991</v>
      </c>
      <c r="L255" s="2" t="n">
        <v>4904</v>
      </c>
      <c r="M255" s="2" t="s">
        <v>992</v>
      </c>
      <c r="O255" s="8" t="n">
        <v>42832</v>
      </c>
      <c r="P255" s="2" t="s">
        <v>64</v>
      </c>
      <c r="Q255" s="2" t="n">
        <v>2015</v>
      </c>
      <c r="R255" s="8" t="n">
        <v>42832</v>
      </c>
    </row>
    <row r="256" s="2" customFormat="true" ht="12.75" hidden="false" customHeight="false" outlineLevel="0" collapsed="false">
      <c r="A256" s="2" t="n">
        <v>2015</v>
      </c>
      <c r="B256" s="2" t="s">
        <v>54</v>
      </c>
      <c r="C256" s="2" t="s">
        <v>993</v>
      </c>
      <c r="D256" s="2" t="s">
        <v>994</v>
      </c>
      <c r="E256" s="2" t="s">
        <v>994</v>
      </c>
      <c r="F256" s="2" t="s">
        <v>995</v>
      </c>
      <c r="G256" s="2" t="s">
        <v>173</v>
      </c>
      <c r="H256" s="2" t="s">
        <v>310</v>
      </c>
      <c r="I256" s="2" t="s">
        <v>996</v>
      </c>
      <c r="J256" s="2" t="s">
        <v>70</v>
      </c>
      <c r="K256" s="2" t="s">
        <v>161</v>
      </c>
      <c r="L256" s="2" t="n">
        <v>6190</v>
      </c>
      <c r="M256" s="2" t="s">
        <v>997</v>
      </c>
      <c r="O256" s="8" t="n">
        <v>42832</v>
      </c>
      <c r="P256" s="2" t="s">
        <v>64</v>
      </c>
      <c r="Q256" s="2" t="n">
        <v>2015</v>
      </c>
      <c r="R256" s="8" t="n">
        <v>42832</v>
      </c>
    </row>
    <row r="257" s="2" customFormat="true" ht="12.75" hidden="false" customHeight="false" outlineLevel="0" collapsed="false">
      <c r="A257" s="2" t="n">
        <v>2015</v>
      </c>
      <c r="B257" s="2" t="s">
        <v>54</v>
      </c>
      <c r="C257" s="2" t="s">
        <v>754</v>
      </c>
      <c r="D257" s="2" t="s">
        <v>755</v>
      </c>
      <c r="E257" s="2" t="s">
        <v>755</v>
      </c>
      <c r="F257" s="2" t="s">
        <v>998</v>
      </c>
      <c r="G257" s="2" t="s">
        <v>154</v>
      </c>
      <c r="H257" s="2" t="s">
        <v>781</v>
      </c>
      <c r="I257" s="2" t="s">
        <v>999</v>
      </c>
      <c r="J257" s="2" t="s">
        <v>70</v>
      </c>
      <c r="K257" s="2" t="s">
        <v>161</v>
      </c>
      <c r="L257" s="2" t="n">
        <v>6118</v>
      </c>
      <c r="M257" s="2" t="s">
        <v>1000</v>
      </c>
      <c r="O257" s="8" t="n">
        <v>42832</v>
      </c>
      <c r="P257" s="2" t="s">
        <v>64</v>
      </c>
      <c r="Q257" s="2" t="n">
        <v>2015</v>
      </c>
      <c r="R257" s="8" t="n">
        <v>42832</v>
      </c>
    </row>
    <row r="258" s="2" customFormat="true" ht="12.75" hidden="false" customHeight="false" outlineLevel="0" collapsed="false">
      <c r="A258" s="2" t="n">
        <v>2015</v>
      </c>
      <c r="B258" s="2" t="s">
        <v>54</v>
      </c>
      <c r="C258" s="2" t="s">
        <v>776</v>
      </c>
      <c r="D258" s="2" t="s">
        <v>777</v>
      </c>
      <c r="E258" s="2" t="s">
        <v>777</v>
      </c>
      <c r="F258" s="2" t="s">
        <v>1001</v>
      </c>
      <c r="G258" s="2" t="s">
        <v>1002</v>
      </c>
      <c r="H258" s="2" t="s">
        <v>1003</v>
      </c>
      <c r="I258" s="2" t="s">
        <v>1004</v>
      </c>
      <c r="J258" s="2" t="s">
        <v>70</v>
      </c>
      <c r="K258" s="2" t="s">
        <v>1005</v>
      </c>
      <c r="L258" s="2" t="n">
        <v>5493</v>
      </c>
      <c r="M258" s="2" t="s">
        <v>1006</v>
      </c>
      <c r="O258" s="8" t="n">
        <v>42832</v>
      </c>
      <c r="P258" s="2" t="s">
        <v>64</v>
      </c>
      <c r="Q258" s="2" t="n">
        <v>2015</v>
      </c>
      <c r="R258" s="8" t="n">
        <v>42832</v>
      </c>
    </row>
    <row r="259" s="2" customFormat="true" ht="12.75" hidden="false" customHeight="false" outlineLevel="0" collapsed="false">
      <c r="A259" s="2" t="n">
        <v>2015</v>
      </c>
      <c r="B259" s="2" t="s">
        <v>54</v>
      </c>
      <c r="C259" s="2" t="s">
        <v>223</v>
      </c>
      <c r="D259" s="2" t="s">
        <v>224</v>
      </c>
      <c r="E259" s="2" t="s">
        <v>224</v>
      </c>
      <c r="F259" s="2" t="s">
        <v>1007</v>
      </c>
      <c r="G259" s="2" t="s">
        <v>1008</v>
      </c>
      <c r="H259" s="2" t="s">
        <v>757</v>
      </c>
      <c r="I259" s="2" t="s">
        <v>1004</v>
      </c>
      <c r="J259" s="2" t="s">
        <v>61</v>
      </c>
      <c r="K259" s="2" t="s">
        <v>1009</v>
      </c>
      <c r="L259" s="2" t="n">
        <v>5870</v>
      </c>
      <c r="M259" s="2" t="s">
        <v>1010</v>
      </c>
      <c r="O259" s="8" t="n">
        <v>42832</v>
      </c>
      <c r="P259" s="2" t="s">
        <v>64</v>
      </c>
      <c r="Q259" s="2" t="n">
        <v>2015</v>
      </c>
      <c r="R259" s="8" t="n">
        <v>42832</v>
      </c>
    </row>
    <row r="260" s="2" customFormat="true" ht="12.75" hidden="false" customHeight="false" outlineLevel="0" collapsed="false">
      <c r="A260" s="2" t="n">
        <v>2015</v>
      </c>
      <c r="B260" s="2" t="s">
        <v>54</v>
      </c>
      <c r="C260" s="2" t="s">
        <v>100</v>
      </c>
      <c r="D260" s="2" t="s">
        <v>1011</v>
      </c>
      <c r="E260" s="2" t="s">
        <v>1011</v>
      </c>
      <c r="F260" s="2" t="s">
        <v>1012</v>
      </c>
      <c r="G260" s="2" t="s">
        <v>151</v>
      </c>
      <c r="H260" s="2" t="s">
        <v>895</v>
      </c>
      <c r="I260" s="2" t="s">
        <v>1013</v>
      </c>
      <c r="J260" s="2" t="s">
        <v>61</v>
      </c>
      <c r="K260" s="2" t="s">
        <v>1014</v>
      </c>
      <c r="L260" s="2" t="n">
        <v>4502</v>
      </c>
      <c r="M260" s="2" t="s">
        <v>1015</v>
      </c>
      <c r="O260" s="8" t="n">
        <v>42832</v>
      </c>
      <c r="P260" s="2" t="s">
        <v>64</v>
      </c>
      <c r="Q260" s="2" t="n">
        <v>2015</v>
      </c>
      <c r="R260" s="8" t="n">
        <v>42832</v>
      </c>
    </row>
    <row r="261" s="2" customFormat="true" ht="12.75" hidden="false" customHeight="false" outlineLevel="0" collapsed="false">
      <c r="A261" s="2" t="n">
        <v>2015</v>
      </c>
      <c r="B261" s="2" t="s">
        <v>54</v>
      </c>
      <c r="C261" s="2" t="s">
        <v>754</v>
      </c>
      <c r="D261" s="2" t="s">
        <v>755</v>
      </c>
      <c r="E261" s="2" t="s">
        <v>755</v>
      </c>
      <c r="F261" s="2" t="s">
        <v>1016</v>
      </c>
      <c r="G261" s="2" t="s">
        <v>1017</v>
      </c>
      <c r="H261" s="2" t="s">
        <v>263</v>
      </c>
      <c r="I261" s="2" t="s">
        <v>1018</v>
      </c>
      <c r="J261" s="2" t="s">
        <v>70</v>
      </c>
      <c r="K261" s="2" t="s">
        <v>1019</v>
      </c>
      <c r="L261" s="2" t="n">
        <v>5236</v>
      </c>
      <c r="M261" s="2" t="s">
        <v>1020</v>
      </c>
      <c r="O261" s="8" t="n">
        <v>42832</v>
      </c>
      <c r="P261" s="2" t="s">
        <v>64</v>
      </c>
      <c r="Q261" s="2" t="n">
        <v>2015</v>
      </c>
      <c r="R261" s="8" t="n">
        <v>42832</v>
      </c>
    </row>
    <row r="262" s="2" customFormat="true" ht="12.75" hidden="false" customHeight="false" outlineLevel="0" collapsed="false">
      <c r="A262" s="2" t="n">
        <v>2015</v>
      </c>
      <c r="B262" s="2" t="s">
        <v>54</v>
      </c>
      <c r="C262" s="2" t="s">
        <v>776</v>
      </c>
      <c r="D262" s="2" t="s">
        <v>777</v>
      </c>
      <c r="E262" s="2" t="s">
        <v>777</v>
      </c>
      <c r="F262" s="2" t="s">
        <v>200</v>
      </c>
      <c r="G262" s="2" t="s">
        <v>434</v>
      </c>
      <c r="H262" s="2" t="s">
        <v>1021</v>
      </c>
      <c r="I262" s="2" t="s">
        <v>1022</v>
      </c>
      <c r="J262" s="2" t="s">
        <v>70</v>
      </c>
      <c r="K262" s="2" t="s">
        <v>1023</v>
      </c>
      <c r="L262" s="2" t="n">
        <v>5006</v>
      </c>
      <c r="M262" s="2" t="s">
        <v>1024</v>
      </c>
      <c r="O262" s="8" t="n">
        <v>42832</v>
      </c>
      <c r="P262" s="2" t="s">
        <v>64</v>
      </c>
      <c r="Q262" s="2" t="n">
        <v>2015</v>
      </c>
      <c r="R262" s="8" t="n">
        <v>42832</v>
      </c>
    </row>
    <row r="263" s="2" customFormat="true" ht="12.75" hidden="false" customHeight="false" outlineLevel="0" collapsed="false">
      <c r="A263" s="2" t="n">
        <v>2015</v>
      </c>
      <c r="B263" s="2" t="s">
        <v>54</v>
      </c>
      <c r="C263" s="2" t="s">
        <v>759</v>
      </c>
      <c r="D263" s="2" t="s">
        <v>224</v>
      </c>
      <c r="E263" s="2" t="s">
        <v>224</v>
      </c>
      <c r="F263" s="2" t="s">
        <v>1025</v>
      </c>
      <c r="G263" s="2" t="s">
        <v>528</v>
      </c>
      <c r="H263" s="2" t="s">
        <v>151</v>
      </c>
      <c r="I263" s="2" t="s">
        <v>1022</v>
      </c>
      <c r="J263" s="2" t="s">
        <v>70</v>
      </c>
      <c r="K263" s="2" t="s">
        <v>1026</v>
      </c>
      <c r="L263" s="2" t="n">
        <v>6228</v>
      </c>
      <c r="M263" s="2" t="s">
        <v>1027</v>
      </c>
      <c r="O263" s="8" t="n">
        <v>42832</v>
      </c>
      <c r="P263" s="2" t="s">
        <v>64</v>
      </c>
      <c r="Q263" s="2" t="n">
        <v>2015</v>
      </c>
      <c r="R263" s="8" t="n">
        <v>42832</v>
      </c>
    </row>
    <row r="264" s="2" customFormat="true" ht="12.75" hidden="false" customHeight="false" outlineLevel="0" collapsed="false">
      <c r="A264" s="2" t="n">
        <v>2015</v>
      </c>
      <c r="B264" s="2" t="s">
        <v>54</v>
      </c>
      <c r="C264" s="2" t="s">
        <v>100</v>
      </c>
      <c r="D264" s="2" t="s">
        <v>1011</v>
      </c>
      <c r="E264" s="2" t="s">
        <v>1011</v>
      </c>
      <c r="F264" s="2" t="s">
        <v>355</v>
      </c>
      <c r="G264" s="2" t="s">
        <v>182</v>
      </c>
      <c r="H264" s="2" t="s">
        <v>1028</v>
      </c>
      <c r="I264" s="2" t="s">
        <v>1029</v>
      </c>
      <c r="J264" s="2" t="s">
        <v>70</v>
      </c>
      <c r="K264" s="2" t="s">
        <v>1030</v>
      </c>
      <c r="L264" s="2" t="n">
        <v>4503</v>
      </c>
      <c r="M264" s="2" t="s">
        <v>1031</v>
      </c>
      <c r="O264" s="8" t="n">
        <v>42832</v>
      </c>
      <c r="P264" s="2" t="s">
        <v>64</v>
      </c>
      <c r="Q264" s="2" t="n">
        <v>2015</v>
      </c>
      <c r="R264" s="8" t="n">
        <v>42832</v>
      </c>
    </row>
    <row r="265" s="2" customFormat="true" ht="12.75" hidden="false" customHeight="false" outlineLevel="0" collapsed="false">
      <c r="A265" s="2" t="n">
        <v>2015</v>
      </c>
      <c r="B265" s="2" t="s">
        <v>54</v>
      </c>
      <c r="C265" s="2" t="s">
        <v>1032</v>
      </c>
      <c r="D265" s="2" t="s">
        <v>777</v>
      </c>
      <c r="E265" s="2" t="s">
        <v>777</v>
      </c>
      <c r="F265" s="2" t="s">
        <v>599</v>
      </c>
      <c r="G265" s="2" t="s">
        <v>173</v>
      </c>
      <c r="H265" s="2" t="s">
        <v>1033</v>
      </c>
      <c r="I265" s="2" t="s">
        <v>1034</v>
      </c>
      <c r="J265" s="2" t="s">
        <v>70</v>
      </c>
      <c r="K265" s="2" t="s">
        <v>1005</v>
      </c>
      <c r="L265" s="2" t="n">
        <v>5018</v>
      </c>
      <c r="M265" s="2" t="s">
        <v>1035</v>
      </c>
      <c r="O265" s="8" t="n">
        <v>42832</v>
      </c>
      <c r="P265" s="2" t="s">
        <v>64</v>
      </c>
      <c r="Q265" s="2" t="n">
        <v>2015</v>
      </c>
      <c r="R265" s="8" t="n">
        <v>42832</v>
      </c>
    </row>
    <row r="266" s="2" customFormat="true" ht="12.75" hidden="false" customHeight="false" outlineLevel="0" collapsed="false">
      <c r="A266" s="2" t="n">
        <v>2015</v>
      </c>
      <c r="B266" s="2" t="s">
        <v>54</v>
      </c>
      <c r="C266" s="2" t="s">
        <v>759</v>
      </c>
      <c r="D266" s="2" t="s">
        <v>224</v>
      </c>
      <c r="E266" s="2" t="s">
        <v>224</v>
      </c>
      <c r="F266" s="2" t="s">
        <v>1036</v>
      </c>
      <c r="G266" s="2" t="s">
        <v>212</v>
      </c>
      <c r="H266" s="2" t="s">
        <v>1037</v>
      </c>
      <c r="I266" s="2" t="s">
        <v>1034</v>
      </c>
      <c r="J266" s="2" t="s">
        <v>70</v>
      </c>
      <c r="K266" s="2" t="s">
        <v>1038</v>
      </c>
      <c r="L266" s="2" t="n">
        <v>5035</v>
      </c>
      <c r="M266" s="2" t="s">
        <v>1039</v>
      </c>
      <c r="O266" s="8" t="n">
        <v>42832</v>
      </c>
      <c r="P266" s="2" t="s">
        <v>64</v>
      </c>
      <c r="Q266" s="2" t="n">
        <v>2015</v>
      </c>
      <c r="R266" s="8" t="n">
        <v>42832</v>
      </c>
    </row>
    <row r="267" s="2" customFormat="true" ht="12.75" hidden="false" customHeight="false" outlineLevel="0" collapsed="false">
      <c r="A267" s="2" t="n">
        <v>2015</v>
      </c>
      <c r="B267" s="2" t="s">
        <v>54</v>
      </c>
      <c r="C267" s="2" t="s">
        <v>100</v>
      </c>
      <c r="D267" s="2" t="s">
        <v>1011</v>
      </c>
      <c r="E267" s="2" t="s">
        <v>1011</v>
      </c>
      <c r="F267" s="2" t="s">
        <v>1040</v>
      </c>
      <c r="G267" s="2" t="s">
        <v>523</v>
      </c>
      <c r="H267" s="2" t="s">
        <v>415</v>
      </c>
      <c r="I267" s="2" t="s">
        <v>1041</v>
      </c>
      <c r="J267" s="2" t="s">
        <v>61</v>
      </c>
      <c r="K267" s="2" t="s">
        <v>1042</v>
      </c>
      <c r="L267" s="2" t="n">
        <v>4869</v>
      </c>
      <c r="M267" s="2" t="s">
        <v>1043</v>
      </c>
      <c r="O267" s="8" t="n">
        <v>42832</v>
      </c>
      <c r="P267" s="2" t="s">
        <v>64</v>
      </c>
      <c r="Q267" s="2" t="n">
        <v>2015</v>
      </c>
      <c r="R267" s="8" t="n">
        <v>42832</v>
      </c>
    </row>
    <row r="268" s="2" customFormat="true" ht="12.75" hidden="false" customHeight="false" outlineLevel="0" collapsed="false">
      <c r="A268" s="2" t="n">
        <v>2015</v>
      </c>
      <c r="B268" s="2" t="s">
        <v>54</v>
      </c>
      <c r="C268" s="2" t="s">
        <v>754</v>
      </c>
      <c r="D268" s="2" t="s">
        <v>755</v>
      </c>
      <c r="E268" s="2" t="s">
        <v>755</v>
      </c>
      <c r="F268" s="2" t="s">
        <v>1044</v>
      </c>
      <c r="G268" s="2" t="s">
        <v>1045</v>
      </c>
      <c r="H268" s="2" t="s">
        <v>508</v>
      </c>
      <c r="I268" s="2" t="s">
        <v>1046</v>
      </c>
      <c r="J268" s="2" t="s">
        <v>70</v>
      </c>
      <c r="K268" s="2" t="s">
        <v>161</v>
      </c>
      <c r="L268" s="2" t="n">
        <v>5393</v>
      </c>
      <c r="M268" s="2" t="s">
        <v>1047</v>
      </c>
      <c r="O268" s="8" t="n">
        <v>42832</v>
      </c>
      <c r="P268" s="2" t="s">
        <v>64</v>
      </c>
      <c r="Q268" s="2" t="n">
        <v>2015</v>
      </c>
      <c r="R268" s="8" t="n">
        <v>42832</v>
      </c>
    </row>
    <row r="269" s="2" customFormat="true" ht="12.75" hidden="false" customHeight="false" outlineLevel="0" collapsed="false">
      <c r="A269" s="2" t="n">
        <v>2015</v>
      </c>
      <c r="B269" s="2" t="s">
        <v>54</v>
      </c>
      <c r="C269" s="2" t="s">
        <v>776</v>
      </c>
      <c r="D269" s="2" t="s">
        <v>777</v>
      </c>
      <c r="E269" s="2" t="s">
        <v>777</v>
      </c>
      <c r="F269" s="2" t="s">
        <v>1048</v>
      </c>
      <c r="G269" s="2" t="s">
        <v>400</v>
      </c>
      <c r="H269" s="2" t="s">
        <v>217</v>
      </c>
      <c r="I269" s="2" t="s">
        <v>1049</v>
      </c>
      <c r="J269" s="2" t="s">
        <v>70</v>
      </c>
      <c r="K269" s="2" t="s">
        <v>76</v>
      </c>
      <c r="L269" s="2" t="n">
        <v>4490</v>
      </c>
      <c r="M269" s="2" t="s">
        <v>1050</v>
      </c>
      <c r="O269" s="8" t="n">
        <v>42832</v>
      </c>
      <c r="P269" s="2" t="s">
        <v>64</v>
      </c>
      <c r="Q269" s="2" t="n">
        <v>2015</v>
      </c>
      <c r="R269" s="8" t="n">
        <v>42832</v>
      </c>
    </row>
    <row r="270" s="2" customFormat="true" ht="12.75" hidden="false" customHeight="false" outlineLevel="0" collapsed="false">
      <c r="A270" s="2" t="n">
        <v>2015</v>
      </c>
      <c r="B270" s="2" t="s">
        <v>54</v>
      </c>
      <c r="C270" s="2" t="s">
        <v>759</v>
      </c>
      <c r="D270" s="2" t="s">
        <v>224</v>
      </c>
      <c r="E270" s="2" t="s">
        <v>224</v>
      </c>
      <c r="F270" s="2" t="s">
        <v>1051</v>
      </c>
      <c r="G270" s="2" t="s">
        <v>623</v>
      </c>
      <c r="H270" s="2" t="s">
        <v>182</v>
      </c>
      <c r="I270" s="2" t="s">
        <v>1049</v>
      </c>
      <c r="J270" s="2" t="s">
        <v>70</v>
      </c>
      <c r="K270" s="2" t="s">
        <v>161</v>
      </c>
      <c r="L270" s="2" t="n">
        <v>5426</v>
      </c>
      <c r="M270" s="2" t="s">
        <v>1052</v>
      </c>
      <c r="O270" s="8" t="n">
        <v>42832</v>
      </c>
      <c r="P270" s="2" t="s">
        <v>64</v>
      </c>
      <c r="Q270" s="2" t="n">
        <v>2015</v>
      </c>
      <c r="R270" s="8" t="n">
        <v>42832</v>
      </c>
    </row>
    <row r="271" s="2" customFormat="true" ht="12.75" hidden="false" customHeight="false" outlineLevel="0" collapsed="false">
      <c r="A271" s="2" t="n">
        <v>2015</v>
      </c>
      <c r="B271" s="2" t="s">
        <v>54</v>
      </c>
      <c r="C271" s="2" t="s">
        <v>223</v>
      </c>
      <c r="D271" s="2" t="s">
        <v>224</v>
      </c>
      <c r="E271" s="2" t="s">
        <v>224</v>
      </c>
      <c r="F271" s="2" t="s">
        <v>1053</v>
      </c>
      <c r="G271" s="2" t="s">
        <v>90</v>
      </c>
      <c r="H271" s="2" t="s">
        <v>97</v>
      </c>
      <c r="I271" s="2" t="s">
        <v>1049</v>
      </c>
      <c r="J271" s="2" t="s">
        <v>70</v>
      </c>
      <c r="K271" s="2" t="s">
        <v>161</v>
      </c>
      <c r="L271" s="2" t="n">
        <v>6088</v>
      </c>
      <c r="M271" s="2" t="s">
        <v>1054</v>
      </c>
      <c r="O271" s="8" t="n">
        <v>42832</v>
      </c>
      <c r="P271" s="2" t="s">
        <v>64</v>
      </c>
      <c r="Q271" s="2" t="n">
        <v>2015</v>
      </c>
      <c r="R271" s="8" t="n">
        <v>42832</v>
      </c>
    </row>
    <row r="272" s="2" customFormat="true" ht="12.75" hidden="false" customHeight="false" outlineLevel="0" collapsed="false">
      <c r="A272" s="2" t="n">
        <v>2015</v>
      </c>
      <c r="B272" s="2" t="s">
        <v>54</v>
      </c>
      <c r="C272" s="2" t="s">
        <v>100</v>
      </c>
      <c r="D272" s="2" t="s">
        <v>1011</v>
      </c>
      <c r="E272" s="2" t="s">
        <v>1011</v>
      </c>
      <c r="F272" s="2" t="s">
        <v>1055</v>
      </c>
      <c r="G272" s="2" t="s">
        <v>1056</v>
      </c>
      <c r="H272" s="2" t="s">
        <v>1057</v>
      </c>
      <c r="I272" s="2" t="s">
        <v>1058</v>
      </c>
      <c r="J272" s="2" t="s">
        <v>70</v>
      </c>
      <c r="K272" s="2" t="s">
        <v>161</v>
      </c>
      <c r="L272" s="2" t="n">
        <v>6111</v>
      </c>
      <c r="M272" s="2" t="s">
        <v>1059</v>
      </c>
      <c r="O272" s="8" t="n">
        <v>42832</v>
      </c>
      <c r="P272" s="2" t="s">
        <v>64</v>
      </c>
      <c r="Q272" s="2" t="n">
        <v>2015</v>
      </c>
      <c r="R272" s="8" t="n">
        <v>42832</v>
      </c>
    </row>
    <row r="273" s="2" customFormat="true" ht="12.75" hidden="false" customHeight="false" outlineLevel="0" collapsed="false">
      <c r="A273" s="2" t="n">
        <v>2015</v>
      </c>
      <c r="B273" s="2" t="s">
        <v>54</v>
      </c>
      <c r="C273" s="2" t="s">
        <v>100</v>
      </c>
      <c r="D273" s="2" t="s">
        <v>1011</v>
      </c>
      <c r="E273" s="2" t="s">
        <v>1011</v>
      </c>
      <c r="F273" s="2" t="s">
        <v>78</v>
      </c>
      <c r="G273" s="2" t="s">
        <v>1060</v>
      </c>
      <c r="H273" s="2" t="s">
        <v>548</v>
      </c>
      <c r="I273" s="2" t="s">
        <v>1061</v>
      </c>
      <c r="J273" s="2" t="s">
        <v>70</v>
      </c>
      <c r="K273" s="2" t="s">
        <v>161</v>
      </c>
      <c r="L273" s="2" t="n">
        <v>5498</v>
      </c>
      <c r="M273" s="2" t="s">
        <v>1062</v>
      </c>
      <c r="O273" s="8" t="n">
        <v>42832</v>
      </c>
      <c r="P273" s="2" t="s">
        <v>64</v>
      </c>
      <c r="Q273" s="2" t="n">
        <v>2015</v>
      </c>
      <c r="R273" s="8" t="n">
        <v>42832</v>
      </c>
    </row>
    <row r="274" s="2" customFormat="true" ht="12.75" hidden="false" customHeight="false" outlineLevel="0" collapsed="false">
      <c r="A274" s="2" t="n">
        <v>2015</v>
      </c>
      <c r="B274" s="2" t="s">
        <v>54</v>
      </c>
      <c r="C274" s="2" t="s">
        <v>1063</v>
      </c>
      <c r="D274" s="2" t="s">
        <v>1064</v>
      </c>
      <c r="E274" s="2" t="s">
        <v>1064</v>
      </c>
      <c r="F274" s="2" t="s">
        <v>1065</v>
      </c>
      <c r="G274" s="2" t="s">
        <v>1066</v>
      </c>
      <c r="H274" s="2" t="s">
        <v>353</v>
      </c>
      <c r="I274" s="2" t="s">
        <v>1067</v>
      </c>
      <c r="J274" s="2" t="s">
        <v>70</v>
      </c>
      <c r="K274" s="2" t="s">
        <v>1068</v>
      </c>
      <c r="L274" s="2" t="n">
        <v>3224</v>
      </c>
      <c r="M274" s="2" t="s">
        <v>1069</v>
      </c>
      <c r="O274" s="8" t="n">
        <v>42832</v>
      </c>
      <c r="P274" s="2" t="s">
        <v>64</v>
      </c>
      <c r="Q274" s="2" t="n">
        <v>2015</v>
      </c>
      <c r="R274" s="8" t="n">
        <v>42832</v>
      </c>
    </row>
    <row r="275" s="2" customFormat="true" ht="12.75" hidden="false" customHeight="false" outlineLevel="0" collapsed="false">
      <c r="A275" s="2" t="n">
        <v>2015</v>
      </c>
      <c r="B275" s="2" t="s">
        <v>54</v>
      </c>
      <c r="C275" s="2" t="s">
        <v>546</v>
      </c>
      <c r="D275" s="2" t="s">
        <v>325</v>
      </c>
      <c r="E275" s="2" t="s">
        <v>325</v>
      </c>
      <c r="F275" s="2" t="s">
        <v>1070</v>
      </c>
      <c r="G275" s="2" t="s">
        <v>154</v>
      </c>
      <c r="H275" s="2" t="s">
        <v>615</v>
      </c>
      <c r="I275" s="2" t="s">
        <v>1067</v>
      </c>
      <c r="J275" s="2" t="s">
        <v>70</v>
      </c>
      <c r="K275" s="2" t="s">
        <v>1071</v>
      </c>
      <c r="L275" s="2" t="n">
        <v>5180</v>
      </c>
      <c r="M275" s="2" t="s">
        <v>1072</v>
      </c>
      <c r="O275" s="8" t="n">
        <v>42832</v>
      </c>
      <c r="P275" s="2" t="s">
        <v>64</v>
      </c>
      <c r="Q275" s="2" t="n">
        <v>2015</v>
      </c>
      <c r="R275" s="8" t="n">
        <v>42832</v>
      </c>
    </row>
    <row r="276" s="2" customFormat="true" ht="12.75" hidden="false" customHeight="false" outlineLevel="0" collapsed="false">
      <c r="A276" s="2" t="n">
        <v>2015</v>
      </c>
      <c r="B276" s="2" t="s">
        <v>54</v>
      </c>
      <c r="C276" s="2" t="s">
        <v>546</v>
      </c>
      <c r="D276" s="2" t="s">
        <v>325</v>
      </c>
      <c r="E276" s="2" t="s">
        <v>325</v>
      </c>
      <c r="F276" s="2" t="s">
        <v>1073</v>
      </c>
      <c r="G276" s="2" t="s">
        <v>310</v>
      </c>
      <c r="H276" s="2" t="s">
        <v>1074</v>
      </c>
      <c r="I276" s="2" t="s">
        <v>1067</v>
      </c>
      <c r="J276" s="2" t="s">
        <v>61</v>
      </c>
      <c r="K276" s="2" t="s">
        <v>1075</v>
      </c>
      <c r="L276" s="2" t="n">
        <v>5888</v>
      </c>
      <c r="M276" s="2" t="s">
        <v>1076</v>
      </c>
      <c r="O276" s="8" t="n">
        <v>42832</v>
      </c>
      <c r="P276" s="2" t="s">
        <v>64</v>
      </c>
      <c r="Q276" s="2" t="n">
        <v>2015</v>
      </c>
      <c r="R276" s="8" t="n">
        <v>42832</v>
      </c>
    </row>
    <row r="277" s="2" customFormat="true" ht="12.75" hidden="false" customHeight="false" outlineLevel="0" collapsed="false">
      <c r="A277" s="2" t="n">
        <v>2015</v>
      </c>
      <c r="B277" s="2" t="s">
        <v>54</v>
      </c>
      <c r="C277" s="2" t="s">
        <v>754</v>
      </c>
      <c r="D277" s="2" t="s">
        <v>1077</v>
      </c>
      <c r="E277" s="2" t="s">
        <v>1077</v>
      </c>
      <c r="F277" s="2" t="s">
        <v>1078</v>
      </c>
      <c r="G277" s="2" t="s">
        <v>731</v>
      </c>
      <c r="H277" s="2" t="s">
        <v>151</v>
      </c>
      <c r="I277" s="2" t="s">
        <v>1079</v>
      </c>
      <c r="J277" s="2" t="s">
        <v>70</v>
      </c>
      <c r="K277" s="2" t="s">
        <v>76</v>
      </c>
      <c r="L277" s="2" t="n">
        <v>4196</v>
      </c>
      <c r="M277" s="2" t="s">
        <v>1080</v>
      </c>
      <c r="O277" s="8" t="n">
        <v>42832</v>
      </c>
      <c r="P277" s="2" t="s">
        <v>64</v>
      </c>
      <c r="Q277" s="2" t="n">
        <v>2015</v>
      </c>
      <c r="R277" s="8" t="n">
        <v>42832</v>
      </c>
    </row>
    <row r="278" s="2" customFormat="true" ht="12.75" hidden="false" customHeight="false" outlineLevel="0" collapsed="false">
      <c r="A278" s="2" t="n">
        <v>2015</v>
      </c>
      <c r="B278" s="2" t="s">
        <v>54</v>
      </c>
      <c r="C278" s="2" t="s">
        <v>546</v>
      </c>
      <c r="D278" s="2" t="s">
        <v>325</v>
      </c>
      <c r="E278" s="2" t="s">
        <v>325</v>
      </c>
      <c r="F278" s="2" t="s">
        <v>126</v>
      </c>
      <c r="G278" s="2" t="s">
        <v>1081</v>
      </c>
      <c r="H278" s="2" t="s">
        <v>762</v>
      </c>
      <c r="I278" s="2" t="s">
        <v>1079</v>
      </c>
      <c r="J278" s="2" t="s">
        <v>70</v>
      </c>
      <c r="K278" s="2" t="s">
        <v>1082</v>
      </c>
      <c r="L278" s="2" t="n">
        <v>5548</v>
      </c>
      <c r="M278" s="2" t="s">
        <v>1083</v>
      </c>
      <c r="O278" s="8" t="n">
        <v>42832</v>
      </c>
      <c r="P278" s="2" t="s">
        <v>64</v>
      </c>
      <c r="Q278" s="2" t="n">
        <v>2015</v>
      </c>
      <c r="R278" s="8" t="n">
        <v>42832</v>
      </c>
    </row>
    <row r="279" s="2" customFormat="true" ht="12.75" hidden="false" customHeight="false" outlineLevel="0" collapsed="false">
      <c r="A279" s="2" t="n">
        <v>2015</v>
      </c>
      <c r="B279" s="2" t="s">
        <v>54</v>
      </c>
      <c r="C279" s="2" t="s">
        <v>124</v>
      </c>
      <c r="D279" s="2" t="s">
        <v>766</v>
      </c>
      <c r="E279" s="2" t="s">
        <v>766</v>
      </c>
      <c r="F279" s="2" t="s">
        <v>1084</v>
      </c>
      <c r="G279" s="2" t="s">
        <v>145</v>
      </c>
      <c r="H279" s="2" t="s">
        <v>576</v>
      </c>
      <c r="I279" s="2" t="s">
        <v>1085</v>
      </c>
      <c r="J279" s="2" t="s">
        <v>70</v>
      </c>
      <c r="K279" s="2" t="s">
        <v>1086</v>
      </c>
      <c r="L279" s="2" t="n">
        <v>3762</v>
      </c>
      <c r="M279" s="2" t="s">
        <v>1087</v>
      </c>
      <c r="O279" s="8" t="n">
        <v>42832</v>
      </c>
      <c r="P279" s="2" t="s">
        <v>64</v>
      </c>
      <c r="Q279" s="2" t="n">
        <v>2015</v>
      </c>
      <c r="R279" s="8" t="n">
        <v>42832</v>
      </c>
    </row>
    <row r="280" s="2" customFormat="true" ht="12.75" hidden="false" customHeight="false" outlineLevel="0" collapsed="false">
      <c r="A280" s="2" t="n">
        <v>2015</v>
      </c>
      <c r="B280" s="2" t="s">
        <v>54</v>
      </c>
      <c r="C280" s="2" t="s">
        <v>776</v>
      </c>
      <c r="D280" s="2" t="s">
        <v>777</v>
      </c>
      <c r="E280" s="2" t="s">
        <v>777</v>
      </c>
      <c r="F280" s="2" t="s">
        <v>1088</v>
      </c>
      <c r="G280" s="2" t="s">
        <v>400</v>
      </c>
      <c r="H280" s="2" t="s">
        <v>1089</v>
      </c>
      <c r="I280" s="2" t="s">
        <v>1090</v>
      </c>
      <c r="J280" s="2" t="s">
        <v>61</v>
      </c>
      <c r="K280" s="2" t="s">
        <v>1091</v>
      </c>
      <c r="L280" s="2" t="n">
        <v>4729</v>
      </c>
      <c r="M280" s="2" t="s">
        <v>1092</v>
      </c>
      <c r="O280" s="8" t="n">
        <v>42832</v>
      </c>
      <c r="P280" s="2" t="s">
        <v>64</v>
      </c>
      <c r="Q280" s="2" t="n">
        <v>2015</v>
      </c>
      <c r="R280" s="8" t="n">
        <v>42832</v>
      </c>
    </row>
    <row r="281" s="2" customFormat="true" ht="12.75" hidden="false" customHeight="false" outlineLevel="0" collapsed="false">
      <c r="A281" s="2" t="n">
        <v>2015</v>
      </c>
      <c r="B281" s="2" t="s">
        <v>54</v>
      </c>
      <c r="C281" s="2" t="s">
        <v>759</v>
      </c>
      <c r="D281" s="2" t="s">
        <v>224</v>
      </c>
      <c r="E281" s="2" t="s">
        <v>224</v>
      </c>
      <c r="F281" s="2" t="s">
        <v>683</v>
      </c>
      <c r="G281" s="2" t="s">
        <v>310</v>
      </c>
      <c r="H281" s="2" t="s">
        <v>925</v>
      </c>
      <c r="I281" s="2" t="s">
        <v>1090</v>
      </c>
      <c r="J281" s="2" t="s">
        <v>70</v>
      </c>
      <c r="K281" s="2" t="s">
        <v>1093</v>
      </c>
      <c r="L281" s="2" t="n">
        <v>5200</v>
      </c>
      <c r="M281" s="2" t="s">
        <v>1094</v>
      </c>
      <c r="O281" s="8" t="n">
        <v>42832</v>
      </c>
      <c r="P281" s="2" t="s">
        <v>64</v>
      </c>
      <c r="Q281" s="2" t="n">
        <v>2015</v>
      </c>
      <c r="R281" s="8" t="n">
        <v>42832</v>
      </c>
    </row>
    <row r="282" s="2" customFormat="true" ht="12.75" hidden="false" customHeight="false" outlineLevel="0" collapsed="false">
      <c r="A282" s="2" t="n">
        <v>2015</v>
      </c>
      <c r="B282" s="2" t="s">
        <v>54</v>
      </c>
      <c r="C282" s="2" t="s">
        <v>759</v>
      </c>
      <c r="D282" s="2" t="s">
        <v>224</v>
      </c>
      <c r="E282" s="2" t="s">
        <v>224</v>
      </c>
      <c r="F282" s="2" t="s">
        <v>1095</v>
      </c>
      <c r="G282" s="2" t="s">
        <v>216</v>
      </c>
      <c r="H282" s="2" t="s">
        <v>1096</v>
      </c>
      <c r="I282" s="2" t="s">
        <v>1090</v>
      </c>
      <c r="J282" s="2" t="s">
        <v>70</v>
      </c>
      <c r="K282" s="2" t="s">
        <v>161</v>
      </c>
      <c r="L282" s="2" t="n">
        <v>5412</v>
      </c>
      <c r="M282" s="2" t="s">
        <v>1097</v>
      </c>
      <c r="O282" s="8" t="n">
        <v>42832</v>
      </c>
      <c r="P282" s="2" t="s">
        <v>64</v>
      </c>
      <c r="Q282" s="2" t="n">
        <v>2015</v>
      </c>
      <c r="R282" s="8" t="n">
        <v>42832</v>
      </c>
    </row>
    <row r="283" s="2" customFormat="true" ht="12.75" hidden="false" customHeight="false" outlineLevel="0" collapsed="false">
      <c r="A283" s="2" t="n">
        <v>2015</v>
      </c>
      <c r="B283" s="2" t="s">
        <v>54</v>
      </c>
      <c r="C283" s="2" t="s">
        <v>308</v>
      </c>
      <c r="D283" s="2" t="s">
        <v>224</v>
      </c>
      <c r="E283" s="2" t="s">
        <v>224</v>
      </c>
      <c r="F283" s="2" t="s">
        <v>1098</v>
      </c>
      <c r="G283" s="2" t="s">
        <v>528</v>
      </c>
      <c r="H283" s="2" t="s">
        <v>74</v>
      </c>
      <c r="I283" s="2" t="s">
        <v>1090</v>
      </c>
      <c r="J283" s="2" t="s">
        <v>70</v>
      </c>
      <c r="K283" s="2" t="s">
        <v>1019</v>
      </c>
      <c r="L283" s="2" t="n">
        <v>5554</v>
      </c>
      <c r="M283" s="2" t="s">
        <v>1099</v>
      </c>
      <c r="O283" s="8" t="n">
        <v>42832</v>
      </c>
      <c r="P283" s="2" t="s">
        <v>64</v>
      </c>
      <c r="Q283" s="2" t="n">
        <v>2015</v>
      </c>
      <c r="R283" s="8" t="n">
        <v>42832</v>
      </c>
    </row>
    <row r="284" s="2" customFormat="true" ht="12.75" hidden="false" customHeight="false" outlineLevel="0" collapsed="false">
      <c r="A284" s="2" t="n">
        <v>2015</v>
      </c>
      <c r="B284" s="2" t="s">
        <v>54</v>
      </c>
      <c r="C284" s="2" t="s">
        <v>223</v>
      </c>
      <c r="D284" s="2" t="s">
        <v>224</v>
      </c>
      <c r="E284" s="2" t="s">
        <v>224</v>
      </c>
      <c r="F284" s="2" t="s">
        <v>456</v>
      </c>
      <c r="G284" s="2" t="s">
        <v>731</v>
      </c>
      <c r="H284" s="2" t="s">
        <v>1003</v>
      </c>
      <c r="I284" s="2" t="s">
        <v>1090</v>
      </c>
      <c r="J284" s="2" t="s">
        <v>70</v>
      </c>
      <c r="K284" s="2" t="s">
        <v>795</v>
      </c>
      <c r="L284" s="2" t="n">
        <v>5710</v>
      </c>
      <c r="M284" s="2" t="s">
        <v>1100</v>
      </c>
      <c r="O284" s="8" t="n">
        <v>42832</v>
      </c>
      <c r="P284" s="2" t="s">
        <v>64</v>
      </c>
      <c r="Q284" s="2" t="n">
        <v>2015</v>
      </c>
      <c r="R284" s="8" t="n">
        <v>42832</v>
      </c>
    </row>
    <row r="285" s="2" customFormat="true" ht="12.75" hidden="false" customHeight="false" outlineLevel="0" collapsed="false">
      <c r="A285" s="2" t="n">
        <v>2015</v>
      </c>
      <c r="B285" s="2" t="s">
        <v>54</v>
      </c>
      <c r="C285" s="2" t="s">
        <v>223</v>
      </c>
      <c r="D285" s="2" t="s">
        <v>224</v>
      </c>
      <c r="E285" s="2" t="s">
        <v>224</v>
      </c>
      <c r="F285" s="2" t="s">
        <v>1101</v>
      </c>
      <c r="G285" s="2" t="s">
        <v>544</v>
      </c>
      <c r="H285" s="2" t="s">
        <v>240</v>
      </c>
      <c r="I285" s="2" t="s">
        <v>1102</v>
      </c>
      <c r="J285" s="2" t="s">
        <v>70</v>
      </c>
      <c r="K285" s="2" t="s">
        <v>71</v>
      </c>
      <c r="L285" s="2" t="n">
        <v>1765</v>
      </c>
      <c r="M285" s="2" t="s">
        <v>1103</v>
      </c>
      <c r="O285" s="8" t="n">
        <v>42832</v>
      </c>
      <c r="P285" s="2" t="s">
        <v>64</v>
      </c>
      <c r="Q285" s="2" t="n">
        <v>2015</v>
      </c>
      <c r="R285" s="8" t="n">
        <v>42832</v>
      </c>
    </row>
    <row r="286" s="2" customFormat="true" ht="12.75" hidden="false" customHeight="false" outlineLevel="0" collapsed="false">
      <c r="A286" s="2" t="n">
        <v>2015</v>
      </c>
      <c r="B286" s="2" t="s">
        <v>54</v>
      </c>
      <c r="C286" s="2" t="s">
        <v>759</v>
      </c>
      <c r="D286" s="2" t="s">
        <v>224</v>
      </c>
      <c r="E286" s="2" t="s">
        <v>224</v>
      </c>
      <c r="F286" s="2" t="s">
        <v>1104</v>
      </c>
      <c r="G286" s="2" t="s">
        <v>586</v>
      </c>
      <c r="H286" s="2" t="s">
        <v>240</v>
      </c>
      <c r="I286" s="2" t="s">
        <v>1102</v>
      </c>
      <c r="J286" s="2" t="s">
        <v>70</v>
      </c>
      <c r="K286" s="2" t="s">
        <v>1105</v>
      </c>
      <c r="L286" s="2" t="n">
        <v>5373</v>
      </c>
      <c r="M286" s="2" t="s">
        <v>1106</v>
      </c>
      <c r="O286" s="8" t="n">
        <v>42832</v>
      </c>
      <c r="P286" s="2" t="s">
        <v>64</v>
      </c>
      <c r="Q286" s="2" t="n">
        <v>2015</v>
      </c>
      <c r="R286" s="8" t="n">
        <v>42832</v>
      </c>
    </row>
    <row r="287" s="2" customFormat="true" ht="12.75" hidden="false" customHeight="false" outlineLevel="0" collapsed="false">
      <c r="A287" s="2" t="n">
        <v>2015</v>
      </c>
      <c r="B287" s="2" t="s">
        <v>54</v>
      </c>
      <c r="C287" s="2" t="s">
        <v>776</v>
      </c>
      <c r="D287" s="2" t="s">
        <v>777</v>
      </c>
      <c r="E287" s="2" t="s">
        <v>777</v>
      </c>
      <c r="F287" s="2" t="s">
        <v>1107</v>
      </c>
      <c r="G287" s="2" t="s">
        <v>207</v>
      </c>
      <c r="H287" s="2" t="s">
        <v>212</v>
      </c>
      <c r="I287" s="2" t="s">
        <v>1102</v>
      </c>
      <c r="J287" s="2" t="s">
        <v>70</v>
      </c>
      <c r="K287" s="2" t="s">
        <v>259</v>
      </c>
      <c r="L287" s="2" t="n">
        <v>5454</v>
      </c>
      <c r="M287" s="2" t="s">
        <v>1108</v>
      </c>
      <c r="O287" s="8" t="n">
        <v>42832</v>
      </c>
      <c r="P287" s="2" t="s">
        <v>64</v>
      </c>
      <c r="Q287" s="2" t="n">
        <v>2015</v>
      </c>
      <c r="R287" s="8" t="n">
        <v>42832</v>
      </c>
    </row>
    <row r="288" s="2" customFormat="true" ht="12.75" hidden="false" customHeight="false" outlineLevel="0" collapsed="false">
      <c r="A288" s="2" t="n">
        <v>2015</v>
      </c>
      <c r="B288" s="2" t="s">
        <v>54</v>
      </c>
      <c r="C288" s="2" t="s">
        <v>759</v>
      </c>
      <c r="D288" s="2" t="s">
        <v>224</v>
      </c>
      <c r="E288" s="2" t="s">
        <v>224</v>
      </c>
      <c r="F288" s="2" t="s">
        <v>1109</v>
      </c>
      <c r="G288" s="2" t="s">
        <v>151</v>
      </c>
      <c r="H288" s="2" t="s">
        <v>1110</v>
      </c>
      <c r="I288" s="2" t="s">
        <v>1102</v>
      </c>
      <c r="J288" s="2" t="s">
        <v>70</v>
      </c>
      <c r="K288" s="2" t="s">
        <v>161</v>
      </c>
      <c r="L288" s="2" t="n">
        <v>5810</v>
      </c>
      <c r="M288" s="2" t="s">
        <v>1111</v>
      </c>
      <c r="O288" s="8" t="n">
        <v>42832</v>
      </c>
      <c r="P288" s="2" t="s">
        <v>64</v>
      </c>
      <c r="Q288" s="2" t="n">
        <v>2015</v>
      </c>
      <c r="R288" s="8" t="n">
        <v>42832</v>
      </c>
    </row>
    <row r="289" s="2" customFormat="true" ht="12.75" hidden="false" customHeight="false" outlineLevel="0" collapsed="false">
      <c r="A289" s="2" t="n">
        <v>2015</v>
      </c>
      <c r="B289" s="2" t="s">
        <v>54</v>
      </c>
      <c r="C289" s="2" t="s">
        <v>223</v>
      </c>
      <c r="D289" s="2" t="s">
        <v>224</v>
      </c>
      <c r="E289" s="2" t="s">
        <v>224</v>
      </c>
      <c r="F289" s="2" t="s">
        <v>1112</v>
      </c>
      <c r="G289" s="2" t="s">
        <v>1113</v>
      </c>
      <c r="H289" s="2" t="s">
        <v>1114</v>
      </c>
      <c r="I289" s="2" t="s">
        <v>1115</v>
      </c>
      <c r="J289" s="2" t="s">
        <v>70</v>
      </c>
      <c r="K289" s="2" t="s">
        <v>1116</v>
      </c>
      <c r="L289" s="2" t="n">
        <v>4821</v>
      </c>
      <c r="M289" s="2" t="s">
        <v>1117</v>
      </c>
      <c r="O289" s="8" t="n">
        <v>42832</v>
      </c>
      <c r="P289" s="2" t="s">
        <v>64</v>
      </c>
      <c r="Q289" s="2" t="n">
        <v>2015</v>
      </c>
      <c r="R289" s="8" t="n">
        <v>42832</v>
      </c>
    </row>
    <row r="290" s="2" customFormat="true" ht="12.75" hidden="false" customHeight="false" outlineLevel="0" collapsed="false">
      <c r="A290" s="2" t="n">
        <v>2015</v>
      </c>
      <c r="B290" s="2" t="s">
        <v>54</v>
      </c>
      <c r="C290" s="2" t="s">
        <v>124</v>
      </c>
      <c r="D290" s="2" t="s">
        <v>766</v>
      </c>
      <c r="E290" s="2" t="s">
        <v>766</v>
      </c>
      <c r="F290" s="2" t="s">
        <v>495</v>
      </c>
      <c r="G290" s="2" t="s">
        <v>1118</v>
      </c>
      <c r="H290" s="2" t="s">
        <v>400</v>
      </c>
      <c r="I290" s="2" t="s">
        <v>1115</v>
      </c>
      <c r="J290" s="2" t="s">
        <v>61</v>
      </c>
      <c r="K290" s="2" t="s">
        <v>184</v>
      </c>
      <c r="L290" s="2" t="n">
        <v>5525</v>
      </c>
      <c r="M290" s="2" t="s">
        <v>1119</v>
      </c>
      <c r="O290" s="8" t="n">
        <v>42832</v>
      </c>
      <c r="P290" s="2" t="s">
        <v>64</v>
      </c>
      <c r="Q290" s="2" t="n">
        <v>2015</v>
      </c>
      <c r="R290" s="8" t="n">
        <v>42832</v>
      </c>
    </row>
    <row r="291" s="2" customFormat="true" ht="12.75" hidden="false" customHeight="false" outlineLevel="0" collapsed="false">
      <c r="A291" s="2" t="n">
        <v>2015</v>
      </c>
      <c r="B291" s="2" t="s">
        <v>54</v>
      </c>
      <c r="C291" s="2" t="s">
        <v>308</v>
      </c>
      <c r="D291" s="2" t="s">
        <v>224</v>
      </c>
      <c r="E291" s="2" t="s">
        <v>224</v>
      </c>
      <c r="F291" s="2" t="s">
        <v>625</v>
      </c>
      <c r="G291" s="2" t="s">
        <v>310</v>
      </c>
      <c r="H291" s="2" t="s">
        <v>240</v>
      </c>
      <c r="I291" s="2" t="s">
        <v>1120</v>
      </c>
      <c r="J291" s="2" t="s">
        <v>70</v>
      </c>
      <c r="K291" s="2" t="s">
        <v>1121</v>
      </c>
      <c r="L291" s="2" t="n">
        <v>5452</v>
      </c>
      <c r="M291" s="2" t="s">
        <v>1122</v>
      </c>
      <c r="O291" s="8" t="n">
        <v>42832</v>
      </c>
      <c r="P291" s="2" t="s">
        <v>64</v>
      </c>
      <c r="Q291" s="2" t="n">
        <v>2015</v>
      </c>
      <c r="R291" s="8" t="n">
        <v>42832</v>
      </c>
    </row>
    <row r="292" s="2" customFormat="true" ht="12.75" hidden="false" customHeight="false" outlineLevel="0" collapsed="false">
      <c r="A292" s="2" t="n">
        <v>2015</v>
      </c>
      <c r="B292" s="2" t="s">
        <v>54</v>
      </c>
      <c r="C292" s="2" t="s">
        <v>1123</v>
      </c>
      <c r="D292" s="2" t="s">
        <v>994</v>
      </c>
      <c r="E292" s="2" t="s">
        <v>994</v>
      </c>
      <c r="F292" s="2" t="s">
        <v>456</v>
      </c>
      <c r="G292" s="2" t="s">
        <v>1124</v>
      </c>
      <c r="H292" s="2" t="s">
        <v>90</v>
      </c>
      <c r="I292" s="2" t="s">
        <v>1125</v>
      </c>
      <c r="J292" s="2" t="s">
        <v>70</v>
      </c>
      <c r="K292" s="2" t="s">
        <v>1126</v>
      </c>
      <c r="L292" s="2" t="n">
        <v>5542</v>
      </c>
      <c r="M292" s="2" t="s">
        <v>1127</v>
      </c>
      <c r="O292" s="8" t="n">
        <v>42832</v>
      </c>
      <c r="P292" s="2" t="s">
        <v>64</v>
      </c>
      <c r="Q292" s="2" t="n">
        <v>2015</v>
      </c>
      <c r="R292" s="8" t="n">
        <v>42832</v>
      </c>
    </row>
    <row r="293" s="2" customFormat="true" ht="12.75" hidden="false" customHeight="false" outlineLevel="0" collapsed="false">
      <c r="A293" s="2" t="n">
        <v>2015</v>
      </c>
      <c r="B293" s="2" t="s">
        <v>54</v>
      </c>
      <c r="C293" s="2" t="s">
        <v>754</v>
      </c>
      <c r="D293" s="2" t="s">
        <v>755</v>
      </c>
      <c r="E293" s="2" t="s">
        <v>755</v>
      </c>
      <c r="F293" s="2" t="s">
        <v>172</v>
      </c>
      <c r="G293" s="2" t="s">
        <v>322</v>
      </c>
      <c r="H293" s="2" t="s">
        <v>326</v>
      </c>
      <c r="I293" s="2" t="s">
        <v>1128</v>
      </c>
      <c r="J293" s="2" t="s">
        <v>252</v>
      </c>
      <c r="K293" s="2" t="s">
        <v>1129</v>
      </c>
      <c r="L293" s="2" t="n">
        <v>5424</v>
      </c>
      <c r="M293" s="2" t="s">
        <v>1130</v>
      </c>
      <c r="O293" s="8" t="n">
        <v>42832</v>
      </c>
      <c r="P293" s="2" t="s">
        <v>64</v>
      </c>
      <c r="Q293" s="2" t="n">
        <v>2015</v>
      </c>
      <c r="R293" s="8" t="n">
        <v>42832</v>
      </c>
    </row>
    <row r="294" s="2" customFormat="true" ht="12.75" hidden="false" customHeight="false" outlineLevel="0" collapsed="false">
      <c r="A294" s="2" t="n">
        <v>2015</v>
      </c>
      <c r="B294" s="2" t="s">
        <v>54</v>
      </c>
      <c r="C294" s="2" t="s">
        <v>1032</v>
      </c>
      <c r="D294" s="2" t="s">
        <v>777</v>
      </c>
      <c r="E294" s="2" t="s">
        <v>777</v>
      </c>
      <c r="F294" s="2" t="s">
        <v>1131</v>
      </c>
      <c r="G294" s="2" t="s">
        <v>151</v>
      </c>
      <c r="H294" s="2" t="s">
        <v>1132</v>
      </c>
      <c r="I294" s="2" t="s">
        <v>1133</v>
      </c>
      <c r="J294" s="2" t="s">
        <v>70</v>
      </c>
      <c r="K294" s="2" t="s">
        <v>1134</v>
      </c>
      <c r="L294" s="2" t="n">
        <v>5176</v>
      </c>
      <c r="M294" s="2" t="s">
        <v>1135</v>
      </c>
      <c r="O294" s="8" t="n">
        <v>42832</v>
      </c>
      <c r="P294" s="2" t="s">
        <v>64</v>
      </c>
      <c r="Q294" s="2" t="n">
        <v>2015</v>
      </c>
      <c r="R294" s="8" t="n">
        <v>42832</v>
      </c>
    </row>
    <row r="295" s="2" customFormat="true" ht="12.75" hidden="false" customHeight="false" outlineLevel="0" collapsed="false">
      <c r="A295" s="2" t="n">
        <v>2015</v>
      </c>
      <c r="B295" s="2" t="s">
        <v>54</v>
      </c>
      <c r="C295" s="2" t="s">
        <v>1032</v>
      </c>
      <c r="D295" s="2" t="s">
        <v>777</v>
      </c>
      <c r="E295" s="2" t="s">
        <v>777</v>
      </c>
      <c r="F295" s="2" t="s">
        <v>1136</v>
      </c>
      <c r="G295" s="2" t="s">
        <v>310</v>
      </c>
      <c r="H295" s="2" t="s">
        <v>932</v>
      </c>
      <c r="I295" s="2" t="s">
        <v>1137</v>
      </c>
      <c r="J295" s="2" t="s">
        <v>242</v>
      </c>
      <c r="K295" s="2" t="s">
        <v>1138</v>
      </c>
      <c r="L295" s="2" t="n">
        <v>1821</v>
      </c>
      <c r="M295" s="2" t="s">
        <v>1139</v>
      </c>
      <c r="O295" s="8" t="n">
        <v>42832</v>
      </c>
      <c r="P295" s="2" t="s">
        <v>64</v>
      </c>
      <c r="Q295" s="2" t="n">
        <v>2015</v>
      </c>
      <c r="R295" s="8" t="n">
        <v>42832</v>
      </c>
    </row>
    <row r="296" s="2" customFormat="true" ht="12.75" hidden="false" customHeight="false" outlineLevel="0" collapsed="false">
      <c r="A296" s="2" t="n">
        <v>2015</v>
      </c>
      <c r="B296" s="2" t="s">
        <v>54</v>
      </c>
      <c r="C296" s="2" t="s">
        <v>223</v>
      </c>
      <c r="D296" s="2" t="s">
        <v>224</v>
      </c>
      <c r="E296" s="2" t="s">
        <v>224</v>
      </c>
      <c r="F296" s="2" t="s">
        <v>1140</v>
      </c>
      <c r="G296" s="2" t="s">
        <v>385</v>
      </c>
      <c r="H296" s="2" t="s">
        <v>1141</v>
      </c>
      <c r="I296" s="2" t="s">
        <v>1137</v>
      </c>
      <c r="J296" s="2" t="s">
        <v>61</v>
      </c>
      <c r="K296" s="2" t="s">
        <v>1075</v>
      </c>
      <c r="L296" s="2" t="n">
        <v>5760</v>
      </c>
      <c r="M296" s="2" t="s">
        <v>1142</v>
      </c>
      <c r="O296" s="8" t="n">
        <v>42832</v>
      </c>
      <c r="P296" s="2" t="s">
        <v>64</v>
      </c>
      <c r="Q296" s="2" t="n">
        <v>2015</v>
      </c>
      <c r="R296" s="8" t="n">
        <v>42832</v>
      </c>
    </row>
    <row r="297" s="2" customFormat="true" ht="12.75" hidden="false" customHeight="false" outlineLevel="0" collapsed="false">
      <c r="A297" s="2" t="n">
        <v>2015</v>
      </c>
      <c r="B297" s="2" t="s">
        <v>54</v>
      </c>
      <c r="C297" s="2" t="s">
        <v>754</v>
      </c>
      <c r="D297" s="2" t="s">
        <v>755</v>
      </c>
      <c r="E297" s="2" t="s">
        <v>755</v>
      </c>
      <c r="F297" s="2" t="s">
        <v>710</v>
      </c>
      <c r="G297" s="2" t="s">
        <v>136</v>
      </c>
      <c r="H297" s="2" t="s">
        <v>1143</v>
      </c>
      <c r="I297" s="2" t="s">
        <v>1144</v>
      </c>
      <c r="J297" s="2" t="s">
        <v>70</v>
      </c>
      <c r="K297" s="2" t="s">
        <v>1145</v>
      </c>
      <c r="L297" s="2" t="n">
        <v>5002</v>
      </c>
      <c r="M297" s="2" t="s">
        <v>1146</v>
      </c>
      <c r="O297" s="8" t="n">
        <v>42832</v>
      </c>
      <c r="P297" s="2" t="s">
        <v>64</v>
      </c>
      <c r="Q297" s="2" t="n">
        <v>2015</v>
      </c>
      <c r="R297" s="8" t="n">
        <v>42832</v>
      </c>
    </row>
    <row r="298" s="2" customFormat="true" ht="12.75" hidden="false" customHeight="false" outlineLevel="0" collapsed="false">
      <c r="A298" s="2" t="n">
        <v>2015</v>
      </c>
      <c r="B298" s="2" t="s">
        <v>54</v>
      </c>
      <c r="C298" s="2" t="s">
        <v>759</v>
      </c>
      <c r="D298" s="2" t="s">
        <v>224</v>
      </c>
      <c r="E298" s="2" t="s">
        <v>224</v>
      </c>
      <c r="F298" s="2" t="s">
        <v>625</v>
      </c>
      <c r="G298" s="2" t="s">
        <v>122</v>
      </c>
      <c r="H298" s="2" t="s">
        <v>169</v>
      </c>
      <c r="I298" s="2" t="s">
        <v>1144</v>
      </c>
      <c r="J298" s="2" t="s">
        <v>70</v>
      </c>
      <c r="K298" s="2" t="s">
        <v>1147</v>
      </c>
      <c r="L298" s="2" t="n">
        <v>5864</v>
      </c>
      <c r="M298" s="2" t="s">
        <v>1148</v>
      </c>
      <c r="O298" s="8" t="n">
        <v>42832</v>
      </c>
      <c r="P298" s="2" t="s">
        <v>64</v>
      </c>
      <c r="Q298" s="2" t="n">
        <v>2015</v>
      </c>
      <c r="R298" s="8" t="n">
        <v>42832</v>
      </c>
    </row>
    <row r="299" s="2" customFormat="true" ht="12.75" hidden="false" customHeight="false" outlineLevel="0" collapsed="false">
      <c r="A299" s="2" t="n">
        <v>2015</v>
      </c>
      <c r="B299" s="2" t="s">
        <v>54</v>
      </c>
      <c r="C299" s="2" t="s">
        <v>759</v>
      </c>
      <c r="D299" s="2" t="s">
        <v>224</v>
      </c>
      <c r="E299" s="2" t="s">
        <v>224</v>
      </c>
      <c r="F299" s="2" t="s">
        <v>1149</v>
      </c>
      <c r="G299" s="2" t="s">
        <v>623</v>
      </c>
      <c r="H299" s="2" t="s">
        <v>1150</v>
      </c>
      <c r="I299" s="2" t="s">
        <v>1151</v>
      </c>
      <c r="J299" s="2" t="s">
        <v>61</v>
      </c>
      <c r="K299" s="2" t="s">
        <v>1152</v>
      </c>
      <c r="L299" s="2" t="n">
        <v>32</v>
      </c>
      <c r="M299" s="2" t="s">
        <v>1153</v>
      </c>
      <c r="O299" s="8" t="n">
        <v>42832</v>
      </c>
      <c r="P299" s="2" t="s">
        <v>64</v>
      </c>
      <c r="Q299" s="2" t="n">
        <v>2015</v>
      </c>
      <c r="R299" s="8" t="n">
        <v>42832</v>
      </c>
    </row>
    <row r="300" s="2" customFormat="true" ht="12.75" hidden="false" customHeight="false" outlineLevel="0" collapsed="false">
      <c r="A300" s="2" t="n">
        <v>2015</v>
      </c>
      <c r="B300" s="2" t="s">
        <v>54</v>
      </c>
      <c r="C300" s="2" t="s">
        <v>776</v>
      </c>
      <c r="D300" s="2" t="s">
        <v>777</v>
      </c>
      <c r="E300" s="2" t="s">
        <v>777</v>
      </c>
      <c r="F300" s="2" t="s">
        <v>1154</v>
      </c>
      <c r="G300" s="2" t="s">
        <v>978</v>
      </c>
      <c r="H300" s="2" t="s">
        <v>528</v>
      </c>
      <c r="I300" s="2" t="s">
        <v>1151</v>
      </c>
      <c r="J300" s="2" t="s">
        <v>202</v>
      </c>
      <c r="K300" s="2" t="s">
        <v>1155</v>
      </c>
      <c r="L300" s="2" t="n">
        <v>2923</v>
      </c>
      <c r="M300" s="2" t="s">
        <v>1156</v>
      </c>
      <c r="O300" s="8" t="n">
        <v>42832</v>
      </c>
      <c r="P300" s="2" t="s">
        <v>64</v>
      </c>
      <c r="Q300" s="2" t="n">
        <v>2015</v>
      </c>
      <c r="R300" s="8" t="n">
        <v>42832</v>
      </c>
    </row>
    <row r="301" s="2" customFormat="true" ht="12.75" hidden="false" customHeight="false" outlineLevel="0" collapsed="false">
      <c r="A301" s="2" t="n">
        <v>2015</v>
      </c>
      <c r="B301" s="2" t="s">
        <v>54</v>
      </c>
      <c r="C301" s="2" t="s">
        <v>223</v>
      </c>
      <c r="D301" s="2" t="s">
        <v>224</v>
      </c>
      <c r="E301" s="2" t="s">
        <v>224</v>
      </c>
      <c r="F301" s="2" t="s">
        <v>1157</v>
      </c>
      <c r="G301" s="2" t="s">
        <v>743</v>
      </c>
      <c r="H301" s="2" t="s">
        <v>1158</v>
      </c>
      <c r="I301" s="2" t="s">
        <v>1151</v>
      </c>
      <c r="J301" s="2" t="s">
        <v>70</v>
      </c>
      <c r="K301" s="2" t="s">
        <v>161</v>
      </c>
      <c r="L301" s="2" t="n">
        <v>5721</v>
      </c>
      <c r="M301" s="2" t="s">
        <v>1159</v>
      </c>
      <c r="O301" s="8" t="n">
        <v>42832</v>
      </c>
      <c r="P301" s="2" t="s">
        <v>64</v>
      </c>
      <c r="Q301" s="2" t="n">
        <v>2015</v>
      </c>
      <c r="R301" s="8" t="n">
        <v>42832</v>
      </c>
    </row>
    <row r="302" s="2" customFormat="true" ht="12.75" hidden="false" customHeight="false" outlineLevel="0" collapsed="false">
      <c r="A302" s="2" t="n">
        <v>2015</v>
      </c>
      <c r="B302" s="2" t="s">
        <v>54</v>
      </c>
      <c r="C302" s="2" t="s">
        <v>776</v>
      </c>
      <c r="D302" s="2" t="s">
        <v>777</v>
      </c>
      <c r="E302" s="2" t="s">
        <v>777</v>
      </c>
      <c r="F302" s="2" t="s">
        <v>625</v>
      </c>
      <c r="G302" s="2" t="s">
        <v>1160</v>
      </c>
      <c r="H302" s="2" t="s">
        <v>164</v>
      </c>
      <c r="I302" s="2" t="s">
        <v>1161</v>
      </c>
      <c r="J302" s="2" t="s">
        <v>70</v>
      </c>
      <c r="K302" s="2" t="s">
        <v>800</v>
      </c>
      <c r="L302" s="2" t="n">
        <v>5820</v>
      </c>
      <c r="M302" s="2" t="s">
        <v>1162</v>
      </c>
      <c r="O302" s="8" t="n">
        <v>42832</v>
      </c>
      <c r="P302" s="2" t="s">
        <v>64</v>
      </c>
      <c r="Q302" s="2" t="n">
        <v>2015</v>
      </c>
      <c r="R302" s="8" t="n">
        <v>42832</v>
      </c>
    </row>
    <row r="303" s="2" customFormat="true" ht="12.75" hidden="false" customHeight="false" outlineLevel="0" collapsed="false">
      <c r="A303" s="2" t="n">
        <v>2015</v>
      </c>
      <c r="B303" s="2" t="s">
        <v>54</v>
      </c>
      <c r="C303" s="2" t="s">
        <v>776</v>
      </c>
      <c r="D303" s="2" t="s">
        <v>777</v>
      </c>
      <c r="E303" s="2" t="s">
        <v>777</v>
      </c>
      <c r="F303" s="2" t="s">
        <v>1163</v>
      </c>
      <c r="G303" s="2" t="s">
        <v>623</v>
      </c>
      <c r="H303" s="2" t="s">
        <v>1164</v>
      </c>
      <c r="I303" s="2" t="s">
        <v>1165</v>
      </c>
      <c r="J303" s="2" t="s">
        <v>70</v>
      </c>
      <c r="K303" s="2" t="s">
        <v>1166</v>
      </c>
      <c r="L303" s="2" t="n">
        <v>3057</v>
      </c>
      <c r="M303" s="2" t="s">
        <v>1167</v>
      </c>
      <c r="O303" s="8" t="n">
        <v>42832</v>
      </c>
      <c r="P303" s="2" t="s">
        <v>64</v>
      </c>
      <c r="Q303" s="2" t="n">
        <v>2015</v>
      </c>
      <c r="R303" s="8" t="n">
        <v>42832</v>
      </c>
    </row>
    <row r="304" s="2" customFormat="true" ht="12.75" hidden="false" customHeight="false" outlineLevel="0" collapsed="false">
      <c r="A304" s="2" t="n">
        <v>2015</v>
      </c>
      <c r="B304" s="2" t="s">
        <v>54</v>
      </c>
      <c r="C304" s="2" t="s">
        <v>223</v>
      </c>
      <c r="D304" s="2" t="s">
        <v>224</v>
      </c>
      <c r="E304" s="2" t="s">
        <v>224</v>
      </c>
      <c r="F304" s="2" t="s">
        <v>1168</v>
      </c>
      <c r="G304" s="2" t="s">
        <v>173</v>
      </c>
      <c r="H304" s="2" t="s">
        <v>544</v>
      </c>
      <c r="I304" s="2" t="s">
        <v>1165</v>
      </c>
      <c r="J304" s="2" t="s">
        <v>61</v>
      </c>
      <c r="K304" s="2" t="s">
        <v>1169</v>
      </c>
      <c r="L304" s="2" t="n">
        <v>5539</v>
      </c>
      <c r="M304" s="2" t="s">
        <v>1170</v>
      </c>
      <c r="O304" s="8" t="n">
        <v>42832</v>
      </c>
      <c r="P304" s="2" t="s">
        <v>64</v>
      </c>
      <c r="Q304" s="2" t="n">
        <v>2015</v>
      </c>
      <c r="R304" s="8" t="n">
        <v>42832</v>
      </c>
    </row>
    <row r="305" s="2" customFormat="true" ht="12.75" hidden="false" customHeight="false" outlineLevel="0" collapsed="false">
      <c r="A305" s="2" t="n">
        <v>2015</v>
      </c>
      <c r="B305" s="2" t="s">
        <v>54</v>
      </c>
      <c r="C305" s="2" t="s">
        <v>124</v>
      </c>
      <c r="D305" s="2" t="s">
        <v>766</v>
      </c>
      <c r="E305" s="2" t="s">
        <v>766</v>
      </c>
      <c r="F305" s="2" t="s">
        <v>1171</v>
      </c>
      <c r="G305" s="2" t="s">
        <v>1172</v>
      </c>
      <c r="H305" s="2" t="s">
        <v>1173</v>
      </c>
      <c r="I305" s="2" t="s">
        <v>1174</v>
      </c>
      <c r="J305" s="2" t="s">
        <v>252</v>
      </c>
      <c r="K305" s="2" t="s">
        <v>253</v>
      </c>
      <c r="L305" s="2" t="n">
        <v>3792</v>
      </c>
      <c r="M305" s="2" t="s">
        <v>1175</v>
      </c>
      <c r="O305" s="8" t="n">
        <v>42832</v>
      </c>
      <c r="P305" s="2" t="s">
        <v>64</v>
      </c>
      <c r="Q305" s="2" t="n">
        <v>2015</v>
      </c>
      <c r="R305" s="8" t="n">
        <v>42832</v>
      </c>
    </row>
    <row r="306" s="2" customFormat="true" ht="12.75" hidden="false" customHeight="false" outlineLevel="0" collapsed="false">
      <c r="A306" s="2" t="n">
        <v>2015</v>
      </c>
      <c r="B306" s="2" t="s">
        <v>54</v>
      </c>
      <c r="C306" s="2" t="s">
        <v>776</v>
      </c>
      <c r="D306" s="2" t="s">
        <v>777</v>
      </c>
      <c r="E306" s="2" t="s">
        <v>777</v>
      </c>
      <c r="F306" s="2" t="s">
        <v>172</v>
      </c>
      <c r="G306" s="2" t="s">
        <v>89</v>
      </c>
      <c r="H306" s="2" t="s">
        <v>1132</v>
      </c>
      <c r="I306" s="2" t="s">
        <v>1176</v>
      </c>
      <c r="J306" s="2" t="s">
        <v>70</v>
      </c>
      <c r="K306" s="2" t="s">
        <v>76</v>
      </c>
      <c r="L306" s="2" t="n">
        <v>1898</v>
      </c>
      <c r="M306" s="2" t="s">
        <v>1177</v>
      </c>
      <c r="O306" s="8" t="n">
        <v>42832</v>
      </c>
      <c r="P306" s="2" t="s">
        <v>64</v>
      </c>
      <c r="Q306" s="2" t="n">
        <v>2015</v>
      </c>
      <c r="R306" s="8" t="n">
        <v>42832</v>
      </c>
    </row>
    <row r="307" s="2" customFormat="true" ht="12.75" hidden="false" customHeight="false" outlineLevel="0" collapsed="false">
      <c r="A307" s="2" t="n">
        <v>2015</v>
      </c>
      <c r="B307" s="2" t="s">
        <v>54</v>
      </c>
      <c r="C307" s="2" t="s">
        <v>223</v>
      </c>
      <c r="D307" s="2" t="s">
        <v>224</v>
      </c>
      <c r="E307" s="2" t="s">
        <v>224</v>
      </c>
      <c r="F307" s="2" t="s">
        <v>1178</v>
      </c>
      <c r="G307" s="2" t="s">
        <v>1179</v>
      </c>
      <c r="H307" s="2" t="s">
        <v>1180</v>
      </c>
      <c r="I307" s="2" t="s">
        <v>1176</v>
      </c>
      <c r="J307" s="2" t="s">
        <v>70</v>
      </c>
      <c r="K307" s="2" t="s">
        <v>1181</v>
      </c>
      <c r="L307" s="2" t="n">
        <v>3681</v>
      </c>
      <c r="M307" s="2" t="s">
        <v>1182</v>
      </c>
      <c r="O307" s="8" t="n">
        <v>42832</v>
      </c>
      <c r="P307" s="2" t="s">
        <v>64</v>
      </c>
      <c r="Q307" s="2" t="n">
        <v>2015</v>
      </c>
      <c r="R307" s="8" t="n">
        <v>42832</v>
      </c>
    </row>
    <row r="308" s="2" customFormat="true" ht="12.75" hidden="false" customHeight="false" outlineLevel="0" collapsed="false">
      <c r="A308" s="2" t="n">
        <v>2015</v>
      </c>
      <c r="B308" s="2" t="s">
        <v>54</v>
      </c>
      <c r="C308" s="2" t="s">
        <v>223</v>
      </c>
      <c r="D308" s="2" t="s">
        <v>224</v>
      </c>
      <c r="E308" s="2" t="s">
        <v>224</v>
      </c>
      <c r="F308" s="2" t="s">
        <v>1183</v>
      </c>
      <c r="G308" s="2" t="s">
        <v>1184</v>
      </c>
      <c r="H308" s="2" t="s">
        <v>169</v>
      </c>
      <c r="I308" s="2" t="s">
        <v>1176</v>
      </c>
      <c r="J308" s="2" t="s">
        <v>61</v>
      </c>
      <c r="K308" s="2" t="s">
        <v>76</v>
      </c>
      <c r="L308" s="2" t="n">
        <v>4128</v>
      </c>
      <c r="M308" s="2" t="s">
        <v>1185</v>
      </c>
      <c r="O308" s="8" t="n">
        <v>42832</v>
      </c>
      <c r="P308" s="2" t="s">
        <v>64</v>
      </c>
      <c r="Q308" s="2" t="n">
        <v>2015</v>
      </c>
      <c r="R308" s="8" t="n">
        <v>42832</v>
      </c>
    </row>
    <row r="309" s="2" customFormat="true" ht="12.75" hidden="false" customHeight="false" outlineLevel="0" collapsed="false">
      <c r="A309" s="2" t="n">
        <v>2015</v>
      </c>
      <c r="B309" s="2" t="s">
        <v>54</v>
      </c>
      <c r="C309" s="2" t="s">
        <v>223</v>
      </c>
      <c r="D309" s="2" t="s">
        <v>224</v>
      </c>
      <c r="E309" s="2" t="s">
        <v>224</v>
      </c>
      <c r="F309" s="2" t="s">
        <v>1186</v>
      </c>
      <c r="G309" s="2" t="s">
        <v>169</v>
      </c>
      <c r="H309" s="2" t="s">
        <v>151</v>
      </c>
      <c r="I309" s="2" t="s">
        <v>1187</v>
      </c>
      <c r="J309" s="2" t="s">
        <v>70</v>
      </c>
      <c r="K309" s="2" t="s">
        <v>328</v>
      </c>
      <c r="L309" s="2" t="n">
        <v>3932</v>
      </c>
      <c r="M309" s="2" t="s">
        <v>1188</v>
      </c>
      <c r="O309" s="8" t="n">
        <v>42832</v>
      </c>
      <c r="P309" s="2" t="s">
        <v>64</v>
      </c>
      <c r="Q309" s="2" t="n">
        <v>2015</v>
      </c>
      <c r="R309" s="8" t="n">
        <v>42832</v>
      </c>
    </row>
    <row r="310" s="2" customFormat="true" ht="12.75" hidden="false" customHeight="false" outlineLevel="0" collapsed="false">
      <c r="A310" s="2" t="n">
        <v>2015</v>
      </c>
      <c r="B310" s="2" t="s">
        <v>54</v>
      </c>
      <c r="C310" s="2" t="s">
        <v>223</v>
      </c>
      <c r="D310" s="2" t="s">
        <v>224</v>
      </c>
      <c r="E310" s="2" t="s">
        <v>224</v>
      </c>
      <c r="F310" s="2" t="s">
        <v>426</v>
      </c>
      <c r="G310" s="2" t="s">
        <v>1189</v>
      </c>
      <c r="H310" s="2" t="s">
        <v>947</v>
      </c>
      <c r="I310" s="2" t="s">
        <v>1190</v>
      </c>
      <c r="J310" s="2" t="s">
        <v>252</v>
      </c>
      <c r="K310" s="2" t="s">
        <v>1191</v>
      </c>
      <c r="L310" s="2" t="n">
        <v>3310</v>
      </c>
      <c r="M310" s="2" t="s">
        <v>1192</v>
      </c>
      <c r="O310" s="8" t="n">
        <v>42832</v>
      </c>
      <c r="P310" s="2" t="s">
        <v>64</v>
      </c>
      <c r="Q310" s="2" t="n">
        <v>2015</v>
      </c>
      <c r="R310" s="8" t="n">
        <v>42832</v>
      </c>
    </row>
    <row r="311" s="2" customFormat="true" ht="12.75" hidden="false" customHeight="false" outlineLevel="0" collapsed="false">
      <c r="A311" s="2" t="n">
        <v>2015</v>
      </c>
      <c r="B311" s="2" t="s">
        <v>54</v>
      </c>
      <c r="C311" s="2" t="s">
        <v>776</v>
      </c>
      <c r="D311" s="2" t="s">
        <v>777</v>
      </c>
      <c r="E311" s="2" t="s">
        <v>777</v>
      </c>
      <c r="F311" s="2" t="s">
        <v>1193</v>
      </c>
      <c r="G311" s="2" t="s">
        <v>1194</v>
      </c>
      <c r="H311" s="2" t="s">
        <v>1195</v>
      </c>
      <c r="I311" s="2" t="s">
        <v>1190</v>
      </c>
      <c r="J311" s="2" t="s">
        <v>70</v>
      </c>
      <c r="K311" s="2" t="s">
        <v>343</v>
      </c>
      <c r="L311" s="2" t="n">
        <v>4358</v>
      </c>
      <c r="M311" s="2" t="s">
        <v>1196</v>
      </c>
      <c r="O311" s="8" t="n">
        <v>42832</v>
      </c>
      <c r="P311" s="2" t="s">
        <v>64</v>
      </c>
      <c r="Q311" s="2" t="n">
        <v>2015</v>
      </c>
      <c r="R311" s="8" t="n">
        <v>42832</v>
      </c>
    </row>
    <row r="312" s="2" customFormat="true" ht="12.75" hidden="false" customHeight="false" outlineLevel="0" collapsed="false">
      <c r="A312" s="2" t="n">
        <v>2015</v>
      </c>
      <c r="B312" s="2" t="s">
        <v>54</v>
      </c>
      <c r="C312" s="2" t="s">
        <v>223</v>
      </c>
      <c r="D312" s="2" t="s">
        <v>224</v>
      </c>
      <c r="E312" s="2" t="s">
        <v>224</v>
      </c>
      <c r="F312" s="2" t="s">
        <v>1197</v>
      </c>
      <c r="G312" s="2" t="s">
        <v>1198</v>
      </c>
      <c r="H312" s="2" t="s">
        <v>1199</v>
      </c>
      <c r="I312" s="2" t="s">
        <v>1190</v>
      </c>
      <c r="J312" s="2" t="s">
        <v>70</v>
      </c>
      <c r="K312" s="2" t="s">
        <v>1200</v>
      </c>
      <c r="L312" s="2" t="n">
        <v>4841</v>
      </c>
      <c r="M312" s="2" t="s">
        <v>1201</v>
      </c>
      <c r="O312" s="8" t="n">
        <v>42832</v>
      </c>
      <c r="P312" s="2" t="s">
        <v>64</v>
      </c>
      <c r="Q312" s="2" t="n">
        <v>2015</v>
      </c>
      <c r="R312" s="8" t="n">
        <v>42832</v>
      </c>
    </row>
    <row r="313" s="2" customFormat="true" ht="12.75" hidden="false" customHeight="false" outlineLevel="0" collapsed="false">
      <c r="A313" s="2" t="n">
        <v>2015</v>
      </c>
      <c r="B313" s="2" t="s">
        <v>54</v>
      </c>
      <c r="C313" s="2" t="s">
        <v>841</v>
      </c>
      <c r="D313" s="2" t="s">
        <v>981</v>
      </c>
      <c r="E313" s="2" t="s">
        <v>981</v>
      </c>
      <c r="F313" s="2" t="s">
        <v>1202</v>
      </c>
      <c r="G313" s="2" t="s">
        <v>164</v>
      </c>
      <c r="H313" s="2" t="s">
        <v>1203</v>
      </c>
      <c r="I313" s="2" t="s">
        <v>1204</v>
      </c>
      <c r="J313" s="2" t="s">
        <v>70</v>
      </c>
      <c r="K313" s="2" t="s">
        <v>1205</v>
      </c>
      <c r="L313" s="2" t="n">
        <v>2826</v>
      </c>
      <c r="M313" s="2" t="s">
        <v>1206</v>
      </c>
      <c r="O313" s="8" t="n">
        <v>42832</v>
      </c>
      <c r="P313" s="2" t="s">
        <v>64</v>
      </c>
      <c r="Q313" s="2" t="n">
        <v>2015</v>
      </c>
      <c r="R313" s="8" t="n">
        <v>42832</v>
      </c>
    </row>
    <row r="314" s="2" customFormat="true" ht="12.75" hidden="false" customHeight="false" outlineLevel="0" collapsed="false">
      <c r="A314" s="2" t="n">
        <v>2015</v>
      </c>
      <c r="B314" s="2" t="s">
        <v>54</v>
      </c>
      <c r="C314" s="2" t="s">
        <v>223</v>
      </c>
      <c r="D314" s="2" t="s">
        <v>224</v>
      </c>
      <c r="E314" s="2" t="s">
        <v>224</v>
      </c>
      <c r="F314" s="2" t="s">
        <v>1207</v>
      </c>
      <c r="G314" s="2" t="s">
        <v>97</v>
      </c>
      <c r="H314" s="2" t="s">
        <v>721</v>
      </c>
      <c r="I314" s="2" t="s">
        <v>1204</v>
      </c>
      <c r="J314" s="2" t="s">
        <v>70</v>
      </c>
      <c r="K314" s="2" t="s">
        <v>71</v>
      </c>
      <c r="L314" s="2" t="n">
        <v>4133</v>
      </c>
      <c r="M314" s="2" t="s">
        <v>1208</v>
      </c>
      <c r="O314" s="8" t="n">
        <v>42832</v>
      </c>
      <c r="P314" s="2" t="s">
        <v>64</v>
      </c>
      <c r="Q314" s="2" t="n">
        <v>2015</v>
      </c>
      <c r="R314" s="8" t="n">
        <v>42832</v>
      </c>
    </row>
    <row r="315" s="2" customFormat="true" ht="12.75" hidden="false" customHeight="false" outlineLevel="0" collapsed="false">
      <c r="A315" s="2" t="n">
        <v>2015</v>
      </c>
      <c r="B315" s="2" t="s">
        <v>54</v>
      </c>
      <c r="C315" s="2" t="s">
        <v>754</v>
      </c>
      <c r="D315" s="2" t="s">
        <v>755</v>
      </c>
      <c r="E315" s="2" t="s">
        <v>755</v>
      </c>
      <c r="F315" s="2" t="s">
        <v>1209</v>
      </c>
      <c r="G315" s="2" t="s">
        <v>1002</v>
      </c>
      <c r="H315" s="2" t="s">
        <v>182</v>
      </c>
      <c r="I315" s="2" t="s">
        <v>1210</v>
      </c>
      <c r="J315" s="2" t="s">
        <v>70</v>
      </c>
      <c r="K315" s="2" t="s">
        <v>1211</v>
      </c>
      <c r="L315" s="2" t="n">
        <v>3150</v>
      </c>
      <c r="M315" s="2" t="s">
        <v>1212</v>
      </c>
      <c r="O315" s="8" t="n">
        <v>42832</v>
      </c>
      <c r="P315" s="2" t="s">
        <v>64</v>
      </c>
      <c r="Q315" s="2" t="n">
        <v>2015</v>
      </c>
      <c r="R315" s="8" t="n">
        <v>42832</v>
      </c>
    </row>
    <row r="316" s="2" customFormat="true" ht="12.75" hidden="false" customHeight="false" outlineLevel="0" collapsed="false">
      <c r="A316" s="2" t="n">
        <v>2015</v>
      </c>
      <c r="B316" s="2" t="s">
        <v>54</v>
      </c>
      <c r="C316" s="2" t="s">
        <v>776</v>
      </c>
      <c r="D316" s="2" t="s">
        <v>777</v>
      </c>
      <c r="E316" s="2" t="s">
        <v>777</v>
      </c>
      <c r="F316" s="2" t="s">
        <v>1213</v>
      </c>
      <c r="G316" s="2" t="s">
        <v>762</v>
      </c>
      <c r="H316" s="2" t="s">
        <v>121</v>
      </c>
      <c r="I316" s="2" t="s">
        <v>1214</v>
      </c>
      <c r="J316" s="2" t="s">
        <v>70</v>
      </c>
      <c r="K316" s="2" t="s">
        <v>1215</v>
      </c>
      <c r="L316" s="2" t="n">
        <v>2836</v>
      </c>
      <c r="M316" s="2" t="s">
        <v>1216</v>
      </c>
      <c r="O316" s="8" t="n">
        <v>42832</v>
      </c>
      <c r="P316" s="2" t="s">
        <v>64</v>
      </c>
      <c r="Q316" s="2" t="n">
        <v>2015</v>
      </c>
      <c r="R316" s="8" t="n">
        <v>42832</v>
      </c>
    </row>
    <row r="317" s="2" customFormat="true" ht="12.75" hidden="false" customHeight="false" outlineLevel="0" collapsed="false">
      <c r="A317" s="2" t="n">
        <v>2015</v>
      </c>
      <c r="B317" s="2" t="s">
        <v>54</v>
      </c>
      <c r="C317" s="2" t="s">
        <v>83</v>
      </c>
      <c r="D317" s="2" t="s">
        <v>56</v>
      </c>
      <c r="E317" s="2" t="s">
        <v>56</v>
      </c>
      <c r="F317" s="2" t="s">
        <v>1217</v>
      </c>
      <c r="G317" s="2" t="s">
        <v>1218</v>
      </c>
      <c r="H317" s="2" t="s">
        <v>1219</v>
      </c>
      <c r="I317" s="2" t="s">
        <v>1220</v>
      </c>
      <c r="J317" s="2" t="s">
        <v>61</v>
      </c>
      <c r="K317" s="2" t="s">
        <v>1221</v>
      </c>
      <c r="L317" s="2" t="n">
        <v>2918</v>
      </c>
      <c r="M317" s="2" t="s">
        <v>1222</v>
      </c>
      <c r="O317" s="8" t="n">
        <v>42832</v>
      </c>
      <c r="P317" s="2" t="s">
        <v>64</v>
      </c>
      <c r="Q317" s="2" t="n">
        <v>2015</v>
      </c>
      <c r="R317" s="8" t="n">
        <v>42832</v>
      </c>
    </row>
    <row r="318" s="2" customFormat="true" ht="12.75" hidden="false" customHeight="false" outlineLevel="0" collapsed="false">
      <c r="A318" s="2" t="n">
        <v>2015</v>
      </c>
      <c r="B318" s="2" t="s">
        <v>54</v>
      </c>
      <c r="C318" s="2" t="s">
        <v>1223</v>
      </c>
      <c r="D318" s="2" t="s">
        <v>994</v>
      </c>
      <c r="E318" s="2" t="s">
        <v>994</v>
      </c>
      <c r="F318" s="2" t="s">
        <v>730</v>
      </c>
      <c r="G318" s="2" t="s">
        <v>1224</v>
      </c>
      <c r="H318" s="2" t="s">
        <v>331</v>
      </c>
      <c r="I318" s="2" t="s">
        <v>1220</v>
      </c>
      <c r="J318" s="2" t="s">
        <v>70</v>
      </c>
      <c r="K318" s="2" t="s">
        <v>1225</v>
      </c>
      <c r="L318" s="2" t="n">
        <v>3851</v>
      </c>
      <c r="M318" s="2" t="s">
        <v>1226</v>
      </c>
      <c r="O318" s="8" t="n">
        <v>42832</v>
      </c>
      <c r="P318" s="2" t="s">
        <v>64</v>
      </c>
      <c r="Q318" s="2" t="n">
        <v>2015</v>
      </c>
      <c r="R318" s="8" t="n">
        <v>42832</v>
      </c>
    </row>
    <row r="319" s="2" customFormat="true" ht="12.75" hidden="false" customHeight="false" outlineLevel="0" collapsed="false">
      <c r="A319" s="2" t="n">
        <v>2015</v>
      </c>
      <c r="B319" s="2" t="s">
        <v>54</v>
      </c>
      <c r="C319" s="2" t="s">
        <v>223</v>
      </c>
      <c r="D319" s="2" t="s">
        <v>224</v>
      </c>
      <c r="E319" s="2" t="s">
        <v>224</v>
      </c>
      <c r="F319" s="2" t="s">
        <v>1227</v>
      </c>
      <c r="G319" s="2" t="s">
        <v>1228</v>
      </c>
      <c r="H319" s="2" t="s">
        <v>567</v>
      </c>
      <c r="I319" s="2" t="s">
        <v>1220</v>
      </c>
      <c r="J319" s="2" t="s">
        <v>70</v>
      </c>
      <c r="K319" s="2" t="s">
        <v>161</v>
      </c>
      <c r="L319" s="2" t="n">
        <v>3904</v>
      </c>
      <c r="M319" s="2" t="s">
        <v>1229</v>
      </c>
      <c r="O319" s="8" t="n">
        <v>42832</v>
      </c>
      <c r="P319" s="2" t="s">
        <v>64</v>
      </c>
      <c r="Q319" s="2" t="n">
        <v>2015</v>
      </c>
      <c r="R319" s="8" t="n">
        <v>42832</v>
      </c>
    </row>
    <row r="320" s="2" customFormat="true" ht="12.75" hidden="false" customHeight="false" outlineLevel="0" collapsed="false">
      <c r="A320" s="2" t="n">
        <v>2015</v>
      </c>
      <c r="B320" s="2" t="s">
        <v>54</v>
      </c>
      <c r="C320" s="2" t="s">
        <v>324</v>
      </c>
      <c r="D320" s="2" t="s">
        <v>224</v>
      </c>
      <c r="E320" s="2" t="s">
        <v>224</v>
      </c>
      <c r="F320" s="2" t="s">
        <v>1230</v>
      </c>
      <c r="G320" s="2" t="s">
        <v>182</v>
      </c>
      <c r="H320" s="2" t="s">
        <v>377</v>
      </c>
      <c r="I320" s="2" t="s">
        <v>1220</v>
      </c>
      <c r="J320" s="2" t="s">
        <v>70</v>
      </c>
      <c r="K320" s="2" t="s">
        <v>71</v>
      </c>
      <c r="L320" s="2" t="n">
        <v>4014</v>
      </c>
      <c r="M320" s="2" t="s">
        <v>1231</v>
      </c>
      <c r="O320" s="8" t="n">
        <v>42832</v>
      </c>
      <c r="P320" s="2" t="s">
        <v>64</v>
      </c>
      <c r="Q320" s="2" t="n">
        <v>2015</v>
      </c>
      <c r="R320" s="8" t="n">
        <v>42832</v>
      </c>
    </row>
    <row r="321" s="2" customFormat="true" ht="12.75" hidden="false" customHeight="false" outlineLevel="0" collapsed="false">
      <c r="A321" s="2" t="n">
        <v>2015</v>
      </c>
      <c r="B321" s="2" t="s">
        <v>54</v>
      </c>
      <c r="C321" s="2" t="s">
        <v>223</v>
      </c>
      <c r="D321" s="2" t="s">
        <v>224</v>
      </c>
      <c r="E321" s="2" t="s">
        <v>224</v>
      </c>
      <c r="F321" s="2" t="s">
        <v>1232</v>
      </c>
      <c r="G321" s="2" t="s">
        <v>217</v>
      </c>
      <c r="H321" s="2" t="s">
        <v>1233</v>
      </c>
      <c r="I321" s="2" t="s">
        <v>1220</v>
      </c>
      <c r="J321" s="2" t="s">
        <v>61</v>
      </c>
      <c r="K321" s="2" t="s">
        <v>1234</v>
      </c>
      <c r="L321" s="2" t="n">
        <v>4028</v>
      </c>
      <c r="M321" s="2" t="s">
        <v>1235</v>
      </c>
      <c r="O321" s="8" t="n">
        <v>42832</v>
      </c>
      <c r="P321" s="2" t="s">
        <v>64</v>
      </c>
      <c r="Q321" s="2" t="n">
        <v>2015</v>
      </c>
      <c r="R321" s="8" t="n">
        <v>42832</v>
      </c>
    </row>
    <row r="322" s="2" customFormat="true" ht="12.75" hidden="false" customHeight="false" outlineLevel="0" collapsed="false">
      <c r="A322" s="2" t="n">
        <v>2015</v>
      </c>
      <c r="B322" s="2" t="s">
        <v>54</v>
      </c>
      <c r="C322" s="2" t="s">
        <v>759</v>
      </c>
      <c r="D322" s="2" t="s">
        <v>224</v>
      </c>
      <c r="E322" s="2" t="s">
        <v>224</v>
      </c>
      <c r="F322" s="2" t="s">
        <v>1236</v>
      </c>
      <c r="G322" s="2" t="s">
        <v>400</v>
      </c>
      <c r="H322" s="2" t="s">
        <v>1237</v>
      </c>
      <c r="I322" s="2" t="s">
        <v>1220</v>
      </c>
      <c r="J322" s="2" t="s">
        <v>70</v>
      </c>
      <c r="K322" s="2" t="s">
        <v>1238</v>
      </c>
      <c r="L322" s="2" t="n">
        <v>4555</v>
      </c>
      <c r="M322" s="2" t="s">
        <v>1239</v>
      </c>
      <c r="O322" s="8" t="n">
        <v>42832</v>
      </c>
      <c r="P322" s="2" t="s">
        <v>64</v>
      </c>
      <c r="Q322" s="2" t="n">
        <v>2015</v>
      </c>
      <c r="R322" s="8" t="n">
        <v>42832</v>
      </c>
    </row>
    <row r="323" s="2" customFormat="true" ht="12.75" hidden="false" customHeight="false" outlineLevel="0" collapsed="false">
      <c r="A323" s="2" t="n">
        <v>2015</v>
      </c>
      <c r="B323" s="2" t="s">
        <v>54</v>
      </c>
      <c r="C323" s="2" t="s">
        <v>223</v>
      </c>
      <c r="D323" s="2" t="s">
        <v>224</v>
      </c>
      <c r="E323" s="2" t="s">
        <v>224</v>
      </c>
      <c r="F323" s="2" t="s">
        <v>383</v>
      </c>
      <c r="G323" s="2" t="s">
        <v>1240</v>
      </c>
      <c r="H323" s="2" t="s">
        <v>1241</v>
      </c>
      <c r="I323" s="2" t="s">
        <v>1220</v>
      </c>
      <c r="J323" s="2" t="s">
        <v>70</v>
      </c>
      <c r="K323" s="2" t="s">
        <v>76</v>
      </c>
      <c r="L323" s="2" t="n">
        <v>4696</v>
      </c>
      <c r="M323" s="2" t="s">
        <v>1242</v>
      </c>
      <c r="O323" s="8" t="n">
        <v>42832</v>
      </c>
      <c r="P323" s="2" t="s">
        <v>64</v>
      </c>
      <c r="Q323" s="2" t="n">
        <v>2015</v>
      </c>
      <c r="R323" s="8" t="n">
        <v>42832</v>
      </c>
    </row>
    <row r="324" s="2" customFormat="true" ht="12.75" hidden="false" customHeight="false" outlineLevel="0" collapsed="false">
      <c r="A324" s="2" t="n">
        <v>2015</v>
      </c>
      <c r="B324" s="2" t="s">
        <v>54</v>
      </c>
      <c r="C324" s="2" t="s">
        <v>776</v>
      </c>
      <c r="D324" s="2" t="s">
        <v>777</v>
      </c>
      <c r="E324" s="2" t="s">
        <v>777</v>
      </c>
      <c r="F324" s="2" t="s">
        <v>1243</v>
      </c>
      <c r="G324" s="2" t="s">
        <v>182</v>
      </c>
      <c r="H324" s="2" t="s">
        <v>154</v>
      </c>
      <c r="I324" s="2" t="s">
        <v>1220</v>
      </c>
      <c r="J324" s="2" t="s">
        <v>70</v>
      </c>
      <c r="K324" s="2" t="s">
        <v>98</v>
      </c>
      <c r="L324" s="2" t="n">
        <v>4923</v>
      </c>
      <c r="M324" s="2" t="s">
        <v>1244</v>
      </c>
      <c r="O324" s="8" t="n">
        <v>42832</v>
      </c>
      <c r="P324" s="2" t="s">
        <v>64</v>
      </c>
      <c r="Q324" s="2" t="n">
        <v>2015</v>
      </c>
      <c r="R324" s="8" t="n">
        <v>42832</v>
      </c>
    </row>
    <row r="325" s="2" customFormat="true" ht="12.75" hidden="false" customHeight="false" outlineLevel="0" collapsed="false">
      <c r="A325" s="2" t="n">
        <v>2015</v>
      </c>
      <c r="B325" s="2" t="s">
        <v>54</v>
      </c>
      <c r="C325" s="2" t="s">
        <v>223</v>
      </c>
      <c r="D325" s="2" t="s">
        <v>224</v>
      </c>
      <c r="E325" s="2" t="s">
        <v>224</v>
      </c>
      <c r="F325" s="2" t="s">
        <v>1245</v>
      </c>
      <c r="G325" s="2" t="s">
        <v>160</v>
      </c>
      <c r="H325" s="2" t="s">
        <v>182</v>
      </c>
      <c r="I325" s="2" t="s">
        <v>1220</v>
      </c>
      <c r="J325" s="2" t="s">
        <v>70</v>
      </c>
      <c r="K325" s="2" t="s">
        <v>838</v>
      </c>
      <c r="L325" s="2" t="n">
        <v>5161</v>
      </c>
      <c r="M325" s="2" t="s">
        <v>1246</v>
      </c>
      <c r="O325" s="8" t="n">
        <v>42832</v>
      </c>
      <c r="P325" s="2" t="s">
        <v>64</v>
      </c>
      <c r="Q325" s="2" t="n">
        <v>2015</v>
      </c>
      <c r="R325" s="8" t="n">
        <v>42832</v>
      </c>
    </row>
    <row r="326" s="2" customFormat="true" ht="12.75" hidden="false" customHeight="false" outlineLevel="0" collapsed="false">
      <c r="A326" s="2" t="n">
        <v>2015</v>
      </c>
      <c r="B326" s="2" t="s">
        <v>54</v>
      </c>
      <c r="C326" s="2" t="s">
        <v>759</v>
      </c>
      <c r="D326" s="2" t="s">
        <v>224</v>
      </c>
      <c r="E326" s="2" t="s">
        <v>224</v>
      </c>
      <c r="F326" s="2" t="s">
        <v>1247</v>
      </c>
      <c r="G326" s="2" t="s">
        <v>169</v>
      </c>
      <c r="H326" s="2" t="s">
        <v>911</v>
      </c>
      <c r="I326" s="2" t="s">
        <v>1220</v>
      </c>
      <c r="J326" s="2" t="s">
        <v>70</v>
      </c>
      <c r="K326" s="2" t="s">
        <v>161</v>
      </c>
      <c r="L326" s="2" t="n">
        <v>5220</v>
      </c>
      <c r="M326" s="2" t="s">
        <v>1248</v>
      </c>
      <c r="O326" s="8" t="n">
        <v>42832</v>
      </c>
      <c r="P326" s="2" t="s">
        <v>64</v>
      </c>
      <c r="Q326" s="2" t="n">
        <v>2015</v>
      </c>
      <c r="R326" s="8" t="n">
        <v>42832</v>
      </c>
    </row>
    <row r="327" s="2" customFormat="true" ht="12.75" hidden="false" customHeight="false" outlineLevel="0" collapsed="false">
      <c r="A327" s="2" t="n">
        <v>2015</v>
      </c>
      <c r="B327" s="2" t="s">
        <v>54</v>
      </c>
      <c r="C327" s="2" t="s">
        <v>223</v>
      </c>
      <c r="D327" s="2" t="s">
        <v>224</v>
      </c>
      <c r="E327" s="2" t="s">
        <v>224</v>
      </c>
      <c r="F327" s="2" t="s">
        <v>395</v>
      </c>
      <c r="G327" s="2" t="s">
        <v>1249</v>
      </c>
      <c r="H327" s="2" t="s">
        <v>793</v>
      </c>
      <c r="I327" s="2" t="s">
        <v>1220</v>
      </c>
      <c r="J327" s="2" t="s">
        <v>70</v>
      </c>
      <c r="K327" s="2" t="s">
        <v>1250</v>
      </c>
      <c r="L327" s="2" t="n">
        <v>5275</v>
      </c>
      <c r="M327" s="2" t="s">
        <v>1251</v>
      </c>
      <c r="O327" s="8" t="n">
        <v>42832</v>
      </c>
      <c r="P327" s="2" t="s">
        <v>64</v>
      </c>
      <c r="Q327" s="2" t="n">
        <v>2015</v>
      </c>
      <c r="R327" s="8" t="n">
        <v>42832</v>
      </c>
    </row>
    <row r="328" s="2" customFormat="true" ht="12.75" hidden="false" customHeight="false" outlineLevel="0" collapsed="false">
      <c r="A328" s="2" t="n">
        <v>2015</v>
      </c>
      <c r="B328" s="2" t="s">
        <v>54</v>
      </c>
      <c r="C328" s="2" t="s">
        <v>223</v>
      </c>
      <c r="D328" s="2" t="s">
        <v>224</v>
      </c>
      <c r="E328" s="2" t="s">
        <v>224</v>
      </c>
      <c r="F328" s="2" t="s">
        <v>1252</v>
      </c>
      <c r="G328" s="2" t="s">
        <v>1253</v>
      </c>
      <c r="H328" s="2" t="s">
        <v>1254</v>
      </c>
      <c r="I328" s="2" t="s">
        <v>1220</v>
      </c>
      <c r="J328" s="2" t="s">
        <v>70</v>
      </c>
      <c r="K328" s="2" t="s">
        <v>1255</v>
      </c>
      <c r="L328" s="2" t="n">
        <v>5473</v>
      </c>
      <c r="M328" s="2" t="s">
        <v>1256</v>
      </c>
      <c r="O328" s="8" t="n">
        <v>42832</v>
      </c>
      <c r="P328" s="2" t="s">
        <v>64</v>
      </c>
      <c r="Q328" s="2" t="n">
        <v>2015</v>
      </c>
      <c r="R328" s="8" t="n">
        <v>42832</v>
      </c>
    </row>
    <row r="329" s="2" customFormat="true" ht="12.75" hidden="false" customHeight="false" outlineLevel="0" collapsed="false">
      <c r="A329" s="2" t="n">
        <v>2015</v>
      </c>
      <c r="B329" s="2" t="s">
        <v>54</v>
      </c>
      <c r="C329" s="2" t="s">
        <v>546</v>
      </c>
      <c r="D329" s="2" t="s">
        <v>224</v>
      </c>
      <c r="E329" s="2" t="s">
        <v>224</v>
      </c>
      <c r="F329" s="2" t="s">
        <v>1257</v>
      </c>
      <c r="G329" s="2" t="s">
        <v>1258</v>
      </c>
      <c r="H329" s="2" t="s">
        <v>685</v>
      </c>
      <c r="I329" s="2" t="s">
        <v>1220</v>
      </c>
      <c r="J329" s="2" t="s">
        <v>70</v>
      </c>
      <c r="K329" s="2" t="s">
        <v>1259</v>
      </c>
      <c r="L329" s="2" t="n">
        <v>5559</v>
      </c>
      <c r="M329" s="2" t="s">
        <v>1260</v>
      </c>
      <c r="O329" s="8" t="n">
        <v>42832</v>
      </c>
      <c r="P329" s="2" t="s">
        <v>64</v>
      </c>
      <c r="Q329" s="2" t="n">
        <v>2015</v>
      </c>
      <c r="R329" s="8" t="n">
        <v>42832</v>
      </c>
    </row>
    <row r="330" s="2" customFormat="true" ht="12.75" hidden="false" customHeight="false" outlineLevel="0" collapsed="false">
      <c r="A330" s="2" t="n">
        <v>2015</v>
      </c>
      <c r="B330" s="2" t="s">
        <v>54</v>
      </c>
      <c r="C330" s="2" t="s">
        <v>223</v>
      </c>
      <c r="D330" s="2" t="s">
        <v>224</v>
      </c>
      <c r="E330" s="2" t="s">
        <v>224</v>
      </c>
      <c r="F330" s="2" t="s">
        <v>730</v>
      </c>
      <c r="G330" s="2" t="s">
        <v>1261</v>
      </c>
      <c r="H330" s="2" t="s">
        <v>353</v>
      </c>
      <c r="I330" s="2" t="s">
        <v>1220</v>
      </c>
      <c r="J330" s="2" t="s">
        <v>61</v>
      </c>
      <c r="K330" s="2" t="s">
        <v>1262</v>
      </c>
      <c r="L330" s="2" t="n">
        <v>5847</v>
      </c>
      <c r="M330" s="2" t="s">
        <v>1263</v>
      </c>
      <c r="O330" s="8" t="n">
        <v>42832</v>
      </c>
      <c r="P330" s="2" t="s">
        <v>64</v>
      </c>
      <c r="Q330" s="2" t="n">
        <v>2015</v>
      </c>
      <c r="R330" s="8" t="n">
        <v>42832</v>
      </c>
    </row>
    <row r="331" s="2" customFormat="true" ht="12.75" hidden="false" customHeight="false" outlineLevel="0" collapsed="false">
      <c r="A331" s="2" t="n">
        <v>2015</v>
      </c>
      <c r="B331" s="2" t="s">
        <v>54</v>
      </c>
      <c r="C331" s="2" t="s">
        <v>223</v>
      </c>
      <c r="D331" s="2" t="s">
        <v>224</v>
      </c>
      <c r="E331" s="2" t="s">
        <v>224</v>
      </c>
      <c r="F331" s="2" t="s">
        <v>1264</v>
      </c>
      <c r="G331" s="2" t="s">
        <v>173</v>
      </c>
      <c r="H331" s="2" t="s">
        <v>1265</v>
      </c>
      <c r="I331" s="2" t="s">
        <v>1220</v>
      </c>
      <c r="J331" s="2" t="s">
        <v>70</v>
      </c>
      <c r="K331" s="2" t="s">
        <v>161</v>
      </c>
      <c r="L331" s="2" t="n">
        <v>5919</v>
      </c>
      <c r="M331" s="2" t="s">
        <v>1266</v>
      </c>
      <c r="O331" s="8" t="n">
        <v>42832</v>
      </c>
      <c r="P331" s="2" t="s">
        <v>64</v>
      </c>
      <c r="Q331" s="2" t="n">
        <v>2015</v>
      </c>
      <c r="R331" s="8" t="n">
        <v>42832</v>
      </c>
    </row>
    <row r="332" s="2" customFormat="true" ht="12.75" hidden="false" customHeight="false" outlineLevel="0" collapsed="false">
      <c r="A332" s="2" t="n">
        <v>2015</v>
      </c>
      <c r="B332" s="2" t="s">
        <v>54</v>
      </c>
      <c r="C332" s="2" t="s">
        <v>223</v>
      </c>
      <c r="D332" s="2" t="s">
        <v>224</v>
      </c>
      <c r="E332" s="2" t="s">
        <v>224</v>
      </c>
      <c r="F332" s="2" t="s">
        <v>1267</v>
      </c>
      <c r="G332" s="2" t="s">
        <v>212</v>
      </c>
      <c r="H332" s="2" t="s">
        <v>212</v>
      </c>
      <c r="I332" s="2" t="s">
        <v>1220</v>
      </c>
      <c r="J332" s="2" t="s">
        <v>70</v>
      </c>
      <c r="K332" s="2" t="s">
        <v>1268</v>
      </c>
      <c r="L332" s="2" t="n">
        <v>6067</v>
      </c>
      <c r="M332" s="2" t="s">
        <v>1269</v>
      </c>
      <c r="O332" s="8" t="n">
        <v>42832</v>
      </c>
      <c r="P332" s="2" t="s">
        <v>64</v>
      </c>
      <c r="Q332" s="2" t="n">
        <v>2015</v>
      </c>
      <c r="R332" s="8" t="n">
        <v>42832</v>
      </c>
    </row>
    <row r="333" s="2" customFormat="true" ht="12.75" hidden="false" customHeight="false" outlineLevel="0" collapsed="false">
      <c r="A333" s="2" t="n">
        <v>2015</v>
      </c>
      <c r="B333" s="2" t="s">
        <v>54</v>
      </c>
      <c r="C333" s="2" t="s">
        <v>223</v>
      </c>
      <c r="D333" s="2" t="s">
        <v>224</v>
      </c>
      <c r="E333" s="2" t="s">
        <v>224</v>
      </c>
      <c r="F333" s="2" t="s">
        <v>1270</v>
      </c>
      <c r="G333" s="2" t="s">
        <v>182</v>
      </c>
      <c r="H333" s="2" t="s">
        <v>380</v>
      </c>
      <c r="I333" s="2" t="s">
        <v>1220</v>
      </c>
      <c r="J333" s="2" t="s">
        <v>70</v>
      </c>
      <c r="K333" s="2" t="s">
        <v>1271</v>
      </c>
      <c r="L333" s="2" t="n">
        <v>6215</v>
      </c>
      <c r="M333" s="2" t="s">
        <v>1272</v>
      </c>
      <c r="O333" s="8" t="n">
        <v>42832</v>
      </c>
      <c r="P333" s="2" t="s">
        <v>64</v>
      </c>
      <c r="Q333" s="2" t="n">
        <v>2015</v>
      </c>
      <c r="R333" s="8" t="n">
        <v>42832</v>
      </c>
    </row>
    <row r="334" s="2" customFormat="true" ht="12.75" hidden="false" customHeight="false" outlineLevel="0" collapsed="false">
      <c r="A334" s="2" t="n">
        <v>2015</v>
      </c>
      <c r="B334" s="2" t="s">
        <v>54</v>
      </c>
      <c r="C334" s="2" t="s">
        <v>100</v>
      </c>
      <c r="D334" s="2" t="s">
        <v>1011</v>
      </c>
      <c r="E334" s="2" t="s">
        <v>1011</v>
      </c>
      <c r="F334" s="2" t="s">
        <v>1273</v>
      </c>
      <c r="G334" s="2" t="s">
        <v>122</v>
      </c>
      <c r="H334" s="2" t="s">
        <v>1274</v>
      </c>
      <c r="I334" s="2" t="s">
        <v>1275</v>
      </c>
      <c r="J334" s="2" t="s">
        <v>70</v>
      </c>
      <c r="K334" s="2" t="s">
        <v>1276</v>
      </c>
      <c r="L334" s="2" t="n">
        <v>4325</v>
      </c>
      <c r="M334" s="2" t="s">
        <v>1277</v>
      </c>
      <c r="O334" s="8" t="n">
        <v>42832</v>
      </c>
      <c r="P334" s="2" t="s">
        <v>64</v>
      </c>
      <c r="Q334" s="2" t="n">
        <v>2015</v>
      </c>
      <c r="R334" s="8" t="n">
        <v>42832</v>
      </c>
    </row>
    <row r="335" s="2" customFormat="true" ht="12.75" hidden="false" customHeight="false" outlineLevel="0" collapsed="false">
      <c r="A335" s="2" t="n">
        <v>2015</v>
      </c>
      <c r="B335" s="2" t="s">
        <v>54</v>
      </c>
      <c r="C335" s="2" t="s">
        <v>908</v>
      </c>
      <c r="D335" s="2" t="s">
        <v>777</v>
      </c>
      <c r="E335" s="2" t="s">
        <v>777</v>
      </c>
      <c r="F335" s="2" t="s">
        <v>730</v>
      </c>
      <c r="G335" s="2" t="s">
        <v>1278</v>
      </c>
      <c r="H335" s="2" t="s">
        <v>1279</v>
      </c>
      <c r="I335" s="2" t="s">
        <v>1280</v>
      </c>
      <c r="J335" s="2" t="s">
        <v>70</v>
      </c>
      <c r="K335" s="2" t="s">
        <v>1281</v>
      </c>
      <c r="L335" s="2" t="n">
        <v>1891</v>
      </c>
      <c r="M335" s="2" t="s">
        <v>1282</v>
      </c>
      <c r="O335" s="8" t="n">
        <v>42832</v>
      </c>
      <c r="P335" s="2" t="s">
        <v>64</v>
      </c>
      <c r="Q335" s="2" t="n">
        <v>2015</v>
      </c>
      <c r="R335" s="8" t="n">
        <v>42832</v>
      </c>
    </row>
    <row r="336" s="2" customFormat="true" ht="12.75" hidden="false" customHeight="false" outlineLevel="0" collapsed="false">
      <c r="A336" s="2" t="n">
        <v>2015</v>
      </c>
      <c r="B336" s="2" t="s">
        <v>54</v>
      </c>
      <c r="C336" s="2" t="s">
        <v>1123</v>
      </c>
      <c r="D336" s="2" t="s">
        <v>994</v>
      </c>
      <c r="E336" s="2" t="s">
        <v>994</v>
      </c>
      <c r="F336" s="2" t="s">
        <v>1283</v>
      </c>
      <c r="G336" s="2" t="s">
        <v>240</v>
      </c>
      <c r="H336" s="2" t="s">
        <v>173</v>
      </c>
      <c r="I336" s="2" t="s">
        <v>1284</v>
      </c>
      <c r="J336" s="2" t="s">
        <v>202</v>
      </c>
      <c r="K336" s="2" t="s">
        <v>1285</v>
      </c>
      <c r="L336" s="2" t="n">
        <v>203</v>
      </c>
      <c r="M336" s="2" t="s">
        <v>1286</v>
      </c>
      <c r="O336" s="8" t="n">
        <v>42832</v>
      </c>
      <c r="P336" s="2" t="s">
        <v>64</v>
      </c>
      <c r="Q336" s="2" t="n">
        <v>2015</v>
      </c>
      <c r="R336" s="8" t="n">
        <v>42832</v>
      </c>
    </row>
    <row r="337" s="2" customFormat="true" ht="12.75" hidden="false" customHeight="false" outlineLevel="0" collapsed="false">
      <c r="A337" s="2" t="n">
        <v>2015</v>
      </c>
      <c r="B337" s="2" t="s">
        <v>54</v>
      </c>
      <c r="C337" s="2" t="s">
        <v>776</v>
      </c>
      <c r="D337" s="2" t="s">
        <v>777</v>
      </c>
      <c r="E337" s="2" t="s">
        <v>777</v>
      </c>
      <c r="F337" s="2" t="s">
        <v>1287</v>
      </c>
      <c r="G337" s="2" t="s">
        <v>685</v>
      </c>
      <c r="H337" s="2" t="s">
        <v>576</v>
      </c>
      <c r="I337" s="2" t="s">
        <v>1288</v>
      </c>
      <c r="J337" s="2" t="s">
        <v>70</v>
      </c>
      <c r="K337" s="2" t="s">
        <v>1289</v>
      </c>
      <c r="L337" s="2" t="n">
        <v>1834</v>
      </c>
      <c r="M337" s="2" t="s">
        <v>1290</v>
      </c>
      <c r="O337" s="8" t="n">
        <v>42832</v>
      </c>
      <c r="P337" s="2" t="s">
        <v>64</v>
      </c>
      <c r="Q337" s="2" t="n">
        <v>2015</v>
      </c>
      <c r="R337" s="8" t="n">
        <v>42832</v>
      </c>
    </row>
    <row r="338" s="2" customFormat="true" ht="12.75" hidden="false" customHeight="false" outlineLevel="0" collapsed="false">
      <c r="A338" s="2" t="n">
        <v>2015</v>
      </c>
      <c r="B338" s="2" t="s">
        <v>54</v>
      </c>
      <c r="C338" s="2" t="s">
        <v>1123</v>
      </c>
      <c r="D338" s="2" t="s">
        <v>994</v>
      </c>
      <c r="E338" s="2" t="s">
        <v>994</v>
      </c>
      <c r="F338" s="2" t="s">
        <v>1291</v>
      </c>
      <c r="G338" s="2" t="s">
        <v>1292</v>
      </c>
      <c r="H338" s="2" t="s">
        <v>1293</v>
      </c>
      <c r="I338" s="2" t="s">
        <v>1294</v>
      </c>
      <c r="J338" s="2" t="s">
        <v>70</v>
      </c>
      <c r="K338" s="2" t="s">
        <v>1211</v>
      </c>
      <c r="L338" s="2" t="n">
        <v>3167</v>
      </c>
      <c r="M338" s="2" t="s">
        <v>1295</v>
      </c>
      <c r="O338" s="8" t="n">
        <v>42832</v>
      </c>
      <c r="P338" s="2" t="s">
        <v>64</v>
      </c>
      <c r="Q338" s="2" t="n">
        <v>2015</v>
      </c>
      <c r="R338" s="8" t="n">
        <v>42832</v>
      </c>
    </row>
    <row r="339" s="2" customFormat="true" ht="12.75" hidden="false" customHeight="false" outlineLevel="0" collapsed="false">
      <c r="A339" s="2" t="n">
        <v>2015</v>
      </c>
      <c r="B339" s="2" t="s">
        <v>54</v>
      </c>
      <c r="C339" s="2" t="s">
        <v>1123</v>
      </c>
      <c r="D339" s="2" t="s">
        <v>994</v>
      </c>
      <c r="E339" s="2" t="s">
        <v>994</v>
      </c>
      <c r="F339" s="2" t="s">
        <v>305</v>
      </c>
      <c r="G339" s="2" t="s">
        <v>548</v>
      </c>
      <c r="H339" s="2" t="s">
        <v>1296</v>
      </c>
      <c r="I339" s="2" t="s">
        <v>1297</v>
      </c>
      <c r="J339" s="2" t="s">
        <v>70</v>
      </c>
      <c r="K339" s="2" t="s">
        <v>1298</v>
      </c>
      <c r="L339" s="2" t="n">
        <v>4752</v>
      </c>
      <c r="M339" s="2" t="s">
        <v>1299</v>
      </c>
      <c r="O339" s="8" t="n">
        <v>42832</v>
      </c>
      <c r="P339" s="2" t="s">
        <v>64</v>
      </c>
      <c r="Q339" s="2" t="n">
        <v>2015</v>
      </c>
      <c r="R339" s="8" t="n">
        <v>42832</v>
      </c>
    </row>
    <row r="340" s="2" customFormat="true" ht="12.75" hidden="false" customHeight="false" outlineLevel="0" collapsed="false">
      <c r="A340" s="2" t="n">
        <v>2015</v>
      </c>
      <c r="B340" s="2" t="s">
        <v>54</v>
      </c>
      <c r="C340" s="2" t="s">
        <v>754</v>
      </c>
      <c r="D340" s="2" t="s">
        <v>755</v>
      </c>
      <c r="E340" s="2" t="s">
        <v>755</v>
      </c>
      <c r="F340" s="2" t="s">
        <v>1300</v>
      </c>
      <c r="G340" s="2" t="s">
        <v>173</v>
      </c>
      <c r="H340" s="2" t="s">
        <v>1301</v>
      </c>
      <c r="I340" s="2" t="s">
        <v>1302</v>
      </c>
      <c r="J340" s="2" t="s">
        <v>61</v>
      </c>
      <c r="K340" s="2" t="s">
        <v>1303</v>
      </c>
      <c r="L340" s="2" t="n">
        <v>1852</v>
      </c>
      <c r="M340" s="2" t="s">
        <v>1304</v>
      </c>
      <c r="O340" s="8" t="n">
        <v>42832</v>
      </c>
      <c r="P340" s="2" t="s">
        <v>64</v>
      </c>
      <c r="Q340" s="2" t="n">
        <v>2015</v>
      </c>
      <c r="R340" s="8" t="n">
        <v>42832</v>
      </c>
    </row>
    <row r="341" s="2" customFormat="true" ht="12.75" hidden="false" customHeight="false" outlineLevel="0" collapsed="false">
      <c r="A341" s="2" t="n">
        <v>2015</v>
      </c>
      <c r="B341" s="2" t="s">
        <v>54</v>
      </c>
      <c r="C341" s="2" t="s">
        <v>776</v>
      </c>
      <c r="D341" s="2" t="s">
        <v>777</v>
      </c>
      <c r="E341" s="2" t="s">
        <v>777</v>
      </c>
      <c r="F341" s="2" t="s">
        <v>730</v>
      </c>
      <c r="G341" s="2" t="s">
        <v>790</v>
      </c>
      <c r="H341" s="2" t="s">
        <v>97</v>
      </c>
      <c r="I341" s="2" t="s">
        <v>1305</v>
      </c>
      <c r="J341" s="2" t="s">
        <v>61</v>
      </c>
      <c r="K341" s="2" t="s">
        <v>1306</v>
      </c>
      <c r="L341" s="2" t="n">
        <v>996</v>
      </c>
      <c r="M341" s="2" t="s">
        <v>1307</v>
      </c>
      <c r="O341" s="8" t="n">
        <v>42832</v>
      </c>
      <c r="P341" s="2" t="s">
        <v>64</v>
      </c>
      <c r="Q341" s="2" t="n">
        <v>2015</v>
      </c>
      <c r="R341" s="8" t="n">
        <v>42832</v>
      </c>
    </row>
    <row r="342" s="2" customFormat="true" ht="12.75" hidden="false" customHeight="false" outlineLevel="0" collapsed="false">
      <c r="A342" s="2" t="n">
        <v>2015</v>
      </c>
      <c r="B342" s="2" t="s">
        <v>54</v>
      </c>
      <c r="C342" s="2" t="s">
        <v>223</v>
      </c>
      <c r="D342" s="2" t="s">
        <v>224</v>
      </c>
      <c r="E342" s="2" t="s">
        <v>224</v>
      </c>
      <c r="F342" s="2" t="s">
        <v>1308</v>
      </c>
      <c r="G342" s="2" t="s">
        <v>1309</v>
      </c>
      <c r="H342" s="2" t="s">
        <v>544</v>
      </c>
      <c r="I342" s="2" t="s">
        <v>1305</v>
      </c>
      <c r="J342" s="2" t="s">
        <v>70</v>
      </c>
      <c r="K342" s="2" t="s">
        <v>1225</v>
      </c>
      <c r="L342" s="2" t="n">
        <v>2893</v>
      </c>
      <c r="M342" s="2" t="s">
        <v>1310</v>
      </c>
      <c r="O342" s="8" t="n">
        <v>42832</v>
      </c>
      <c r="P342" s="2" t="s">
        <v>64</v>
      </c>
      <c r="Q342" s="2" t="n">
        <v>2015</v>
      </c>
      <c r="R342" s="8" t="n">
        <v>42832</v>
      </c>
    </row>
    <row r="343" s="2" customFormat="true" ht="12.75" hidden="false" customHeight="false" outlineLevel="0" collapsed="false">
      <c r="A343" s="2" t="n">
        <v>2015</v>
      </c>
      <c r="B343" s="2" t="s">
        <v>54</v>
      </c>
      <c r="C343" s="2" t="s">
        <v>1123</v>
      </c>
      <c r="D343" s="2" t="s">
        <v>994</v>
      </c>
      <c r="E343" s="2" t="s">
        <v>994</v>
      </c>
      <c r="F343" s="2" t="s">
        <v>78</v>
      </c>
      <c r="G343" s="2" t="s">
        <v>151</v>
      </c>
      <c r="H343" s="2" t="s">
        <v>1311</v>
      </c>
      <c r="I343" s="2" t="s">
        <v>1312</v>
      </c>
      <c r="J343" s="2" t="s">
        <v>70</v>
      </c>
      <c r="K343" s="2" t="s">
        <v>76</v>
      </c>
      <c r="L343" s="2" t="n">
        <v>3572</v>
      </c>
      <c r="M343" s="2" t="s">
        <v>1313</v>
      </c>
      <c r="O343" s="8" t="n">
        <v>42832</v>
      </c>
      <c r="P343" s="2" t="s">
        <v>64</v>
      </c>
      <c r="Q343" s="2" t="n">
        <v>2015</v>
      </c>
      <c r="R343" s="8" t="n">
        <v>42832</v>
      </c>
    </row>
    <row r="344" s="2" customFormat="true" ht="12.75" hidden="false" customHeight="false" outlineLevel="0" collapsed="false">
      <c r="A344" s="2" t="n">
        <v>2015</v>
      </c>
      <c r="B344" s="2" t="s">
        <v>54</v>
      </c>
      <c r="C344" s="2" t="s">
        <v>223</v>
      </c>
      <c r="D344" s="2" t="s">
        <v>224</v>
      </c>
      <c r="E344" s="2" t="s">
        <v>224</v>
      </c>
      <c r="F344" s="2" t="s">
        <v>209</v>
      </c>
      <c r="G344" s="2" t="s">
        <v>160</v>
      </c>
      <c r="H344" s="2" t="s">
        <v>505</v>
      </c>
      <c r="I344" s="2" t="s">
        <v>1314</v>
      </c>
      <c r="J344" s="2" t="s">
        <v>70</v>
      </c>
      <c r="K344" s="2" t="s">
        <v>1315</v>
      </c>
      <c r="L344" s="2" t="n">
        <v>3217</v>
      </c>
      <c r="M344" s="2" t="s">
        <v>1316</v>
      </c>
      <c r="O344" s="8" t="n">
        <v>42832</v>
      </c>
      <c r="P344" s="2" t="s">
        <v>64</v>
      </c>
      <c r="Q344" s="2" t="n">
        <v>2015</v>
      </c>
      <c r="R344" s="8" t="n">
        <v>42832</v>
      </c>
    </row>
    <row r="345" s="2" customFormat="true" ht="12.75" hidden="false" customHeight="false" outlineLevel="0" collapsed="false">
      <c r="A345" s="2" t="n">
        <v>2015</v>
      </c>
      <c r="B345" s="2" t="s">
        <v>54</v>
      </c>
      <c r="C345" s="2" t="s">
        <v>776</v>
      </c>
      <c r="D345" s="2" t="s">
        <v>777</v>
      </c>
      <c r="E345" s="2" t="s">
        <v>777</v>
      </c>
      <c r="F345" s="2" t="s">
        <v>931</v>
      </c>
      <c r="G345" s="2" t="s">
        <v>580</v>
      </c>
      <c r="H345" s="2" t="s">
        <v>1317</v>
      </c>
      <c r="I345" s="2" t="s">
        <v>1314</v>
      </c>
      <c r="J345" s="2" t="s">
        <v>70</v>
      </c>
      <c r="K345" s="2" t="s">
        <v>343</v>
      </c>
      <c r="L345" s="2" t="n">
        <v>4382</v>
      </c>
      <c r="M345" s="2" t="s">
        <v>1318</v>
      </c>
      <c r="O345" s="8" t="n">
        <v>42832</v>
      </c>
      <c r="P345" s="2" t="s">
        <v>64</v>
      </c>
      <c r="Q345" s="2" t="n">
        <v>2015</v>
      </c>
      <c r="R345" s="8" t="n">
        <v>42832</v>
      </c>
    </row>
    <row r="346" s="2" customFormat="true" ht="12.75" hidden="false" customHeight="false" outlineLevel="0" collapsed="false">
      <c r="A346" s="2" t="n">
        <v>2015</v>
      </c>
      <c r="B346" s="2" t="s">
        <v>54</v>
      </c>
      <c r="C346" s="2" t="s">
        <v>100</v>
      </c>
      <c r="D346" s="2" t="s">
        <v>1011</v>
      </c>
      <c r="E346" s="2" t="s">
        <v>1011</v>
      </c>
      <c r="F346" s="2" t="s">
        <v>1319</v>
      </c>
      <c r="G346" s="2" t="s">
        <v>211</v>
      </c>
      <c r="H346" s="2" t="s">
        <v>97</v>
      </c>
      <c r="I346" s="2" t="s">
        <v>1320</v>
      </c>
      <c r="J346" s="2" t="s">
        <v>70</v>
      </c>
      <c r="K346" s="2" t="s">
        <v>1321</v>
      </c>
      <c r="L346" s="2" t="n">
        <v>3219</v>
      </c>
      <c r="M346" s="2" t="s">
        <v>1322</v>
      </c>
      <c r="O346" s="8" t="n">
        <v>42832</v>
      </c>
      <c r="P346" s="2" t="s">
        <v>64</v>
      </c>
      <c r="Q346" s="2" t="n">
        <v>2015</v>
      </c>
      <c r="R346" s="8" t="n">
        <v>42832</v>
      </c>
    </row>
    <row r="347" s="2" customFormat="true" ht="12.75" hidden="false" customHeight="false" outlineLevel="0" collapsed="false">
      <c r="A347" s="2" t="n">
        <v>2015</v>
      </c>
      <c r="B347" s="2" t="s">
        <v>54</v>
      </c>
      <c r="C347" s="2" t="s">
        <v>1123</v>
      </c>
      <c r="D347" s="2" t="s">
        <v>994</v>
      </c>
      <c r="E347" s="2" t="s">
        <v>994</v>
      </c>
      <c r="F347" s="2" t="s">
        <v>614</v>
      </c>
      <c r="G347" s="2" t="s">
        <v>1323</v>
      </c>
      <c r="H347" s="2" t="s">
        <v>353</v>
      </c>
      <c r="I347" s="2" t="s">
        <v>1324</v>
      </c>
      <c r="J347" s="2" t="s">
        <v>61</v>
      </c>
      <c r="K347" s="2" t="s">
        <v>1325</v>
      </c>
      <c r="L347" s="2" t="n">
        <v>3260</v>
      </c>
      <c r="M347" s="2" t="s">
        <v>1326</v>
      </c>
      <c r="O347" s="8" t="n">
        <v>42832</v>
      </c>
      <c r="P347" s="2" t="s">
        <v>64</v>
      </c>
      <c r="Q347" s="2" t="n">
        <v>2015</v>
      </c>
      <c r="R347" s="8" t="n">
        <v>42832</v>
      </c>
    </row>
    <row r="348" s="2" customFormat="true" ht="12.75" hidden="false" customHeight="false" outlineLevel="0" collapsed="false">
      <c r="A348" s="2" t="n">
        <v>2015</v>
      </c>
      <c r="B348" s="2" t="s">
        <v>54</v>
      </c>
      <c r="C348" s="2" t="s">
        <v>100</v>
      </c>
      <c r="D348" s="2" t="s">
        <v>1011</v>
      </c>
      <c r="E348" s="2" t="s">
        <v>1011</v>
      </c>
      <c r="F348" s="2" t="s">
        <v>813</v>
      </c>
      <c r="G348" s="2" t="s">
        <v>743</v>
      </c>
      <c r="H348" s="2" t="s">
        <v>230</v>
      </c>
      <c r="I348" s="2" t="s">
        <v>1327</v>
      </c>
      <c r="J348" s="2" t="s">
        <v>70</v>
      </c>
      <c r="K348" s="2" t="s">
        <v>1328</v>
      </c>
      <c r="L348" s="2" t="n">
        <v>3602</v>
      </c>
      <c r="M348" s="2" t="s">
        <v>1329</v>
      </c>
      <c r="O348" s="8" t="n">
        <v>42832</v>
      </c>
      <c r="P348" s="2" t="s">
        <v>64</v>
      </c>
      <c r="Q348" s="2" t="n">
        <v>2015</v>
      </c>
      <c r="R348" s="8" t="n">
        <v>42832</v>
      </c>
    </row>
    <row r="349" s="2" customFormat="true" ht="12.75" hidden="false" customHeight="false" outlineLevel="0" collapsed="false">
      <c r="A349" s="2" t="n">
        <v>2015</v>
      </c>
      <c r="B349" s="2" t="s">
        <v>54</v>
      </c>
      <c r="C349" s="2" t="s">
        <v>100</v>
      </c>
      <c r="D349" s="2" t="s">
        <v>1011</v>
      </c>
      <c r="E349" s="2" t="s">
        <v>1011</v>
      </c>
      <c r="F349" s="2" t="s">
        <v>822</v>
      </c>
      <c r="G349" s="2" t="s">
        <v>1330</v>
      </c>
      <c r="H349" s="2" t="s">
        <v>1331</v>
      </c>
      <c r="I349" s="2" t="s">
        <v>1327</v>
      </c>
      <c r="J349" s="2" t="s">
        <v>61</v>
      </c>
      <c r="K349" s="2" t="s">
        <v>1332</v>
      </c>
      <c r="L349" s="2" t="n">
        <v>3837</v>
      </c>
      <c r="M349" s="2" t="s">
        <v>1333</v>
      </c>
      <c r="O349" s="8" t="n">
        <v>42832</v>
      </c>
      <c r="P349" s="2" t="s">
        <v>64</v>
      </c>
      <c r="Q349" s="2" t="n">
        <v>2015</v>
      </c>
      <c r="R349" s="8" t="n">
        <v>42832</v>
      </c>
    </row>
    <row r="350" s="2" customFormat="true" ht="12.75" hidden="false" customHeight="false" outlineLevel="0" collapsed="false">
      <c r="A350" s="2" t="n">
        <v>2015</v>
      </c>
      <c r="B350" s="2" t="s">
        <v>54</v>
      </c>
      <c r="C350" s="2" t="s">
        <v>100</v>
      </c>
      <c r="D350" s="2" t="s">
        <v>1011</v>
      </c>
      <c r="E350" s="2" t="s">
        <v>1011</v>
      </c>
      <c r="F350" s="2" t="s">
        <v>1334</v>
      </c>
      <c r="G350" s="2" t="s">
        <v>685</v>
      </c>
      <c r="H350" s="2" t="s">
        <v>154</v>
      </c>
      <c r="I350" s="2" t="s">
        <v>1327</v>
      </c>
      <c r="J350" s="2" t="s">
        <v>61</v>
      </c>
      <c r="K350" s="2" t="s">
        <v>1335</v>
      </c>
      <c r="L350" s="2" t="n">
        <v>5540</v>
      </c>
      <c r="M350" s="2" t="s">
        <v>1336</v>
      </c>
      <c r="O350" s="8" t="n">
        <v>42832</v>
      </c>
      <c r="P350" s="2" t="s">
        <v>64</v>
      </c>
      <c r="Q350" s="2" t="n">
        <v>2015</v>
      </c>
      <c r="R350" s="8" t="n">
        <v>42832</v>
      </c>
    </row>
    <row r="351" s="2" customFormat="true" ht="12.75" hidden="false" customHeight="false" outlineLevel="0" collapsed="false">
      <c r="A351" s="2" t="n">
        <v>2015</v>
      </c>
      <c r="B351" s="2" t="s">
        <v>54</v>
      </c>
      <c r="C351" s="2" t="s">
        <v>100</v>
      </c>
      <c r="D351" s="2" t="s">
        <v>1011</v>
      </c>
      <c r="E351" s="2" t="s">
        <v>1011</v>
      </c>
      <c r="F351" s="2" t="s">
        <v>1337</v>
      </c>
      <c r="G351" s="2" t="s">
        <v>1338</v>
      </c>
      <c r="H351" s="2" t="s">
        <v>1339</v>
      </c>
      <c r="I351" s="2" t="s">
        <v>1327</v>
      </c>
      <c r="J351" s="2" t="s">
        <v>61</v>
      </c>
      <c r="K351" s="2" t="s">
        <v>1340</v>
      </c>
      <c r="L351" s="2" t="n">
        <v>5755</v>
      </c>
      <c r="M351" s="2" t="s">
        <v>1341</v>
      </c>
      <c r="O351" s="8" t="n">
        <v>42832</v>
      </c>
      <c r="P351" s="2" t="s">
        <v>64</v>
      </c>
      <c r="Q351" s="2" t="n">
        <v>2015</v>
      </c>
      <c r="R351" s="8" t="n">
        <v>42832</v>
      </c>
    </row>
    <row r="352" s="2" customFormat="true" ht="12.75" hidden="false" customHeight="false" outlineLevel="0" collapsed="false">
      <c r="A352" s="2" t="n">
        <v>2015</v>
      </c>
      <c r="B352" s="2" t="s">
        <v>54</v>
      </c>
      <c r="C352" s="2" t="s">
        <v>1123</v>
      </c>
      <c r="D352" s="2" t="s">
        <v>994</v>
      </c>
      <c r="E352" s="2" t="s">
        <v>994</v>
      </c>
      <c r="F352" s="2" t="s">
        <v>1342</v>
      </c>
      <c r="G352" s="2" t="s">
        <v>97</v>
      </c>
      <c r="H352" s="2" t="s">
        <v>234</v>
      </c>
      <c r="I352" s="2" t="s">
        <v>1343</v>
      </c>
      <c r="J352" s="2" t="s">
        <v>70</v>
      </c>
      <c r="K352" s="2" t="s">
        <v>1344</v>
      </c>
      <c r="L352" s="2" t="n">
        <v>2840</v>
      </c>
      <c r="M352" s="2" t="s">
        <v>1345</v>
      </c>
      <c r="O352" s="8" t="n">
        <v>42832</v>
      </c>
      <c r="P352" s="2" t="s">
        <v>64</v>
      </c>
      <c r="Q352" s="2" t="n">
        <v>2015</v>
      </c>
      <c r="R352" s="8" t="n">
        <v>42832</v>
      </c>
    </row>
    <row r="353" s="2" customFormat="true" ht="12.75" hidden="false" customHeight="false" outlineLevel="0" collapsed="false">
      <c r="A353" s="2" t="n">
        <v>2015</v>
      </c>
      <c r="B353" s="2" t="s">
        <v>54</v>
      </c>
      <c r="C353" s="2" t="s">
        <v>124</v>
      </c>
      <c r="D353" s="2" t="s">
        <v>766</v>
      </c>
      <c r="E353" s="2" t="s">
        <v>766</v>
      </c>
      <c r="F353" s="2" t="s">
        <v>1346</v>
      </c>
      <c r="G353" s="2" t="s">
        <v>1347</v>
      </c>
      <c r="H353" s="2" t="s">
        <v>1347</v>
      </c>
      <c r="I353" s="2" t="s">
        <v>1348</v>
      </c>
      <c r="J353" s="2" t="s">
        <v>61</v>
      </c>
      <c r="K353" s="2" t="s">
        <v>1349</v>
      </c>
      <c r="L353" s="2" t="n">
        <v>6110</v>
      </c>
      <c r="M353" s="2" t="s">
        <v>1350</v>
      </c>
      <c r="O353" s="8" t="n">
        <v>42832</v>
      </c>
      <c r="P353" s="2" t="s">
        <v>64</v>
      </c>
      <c r="Q353" s="2" t="n">
        <v>2015</v>
      </c>
      <c r="R353" s="8" t="n">
        <v>42832</v>
      </c>
    </row>
    <row r="354" s="2" customFormat="true" ht="12.75" hidden="false" customHeight="false" outlineLevel="0" collapsed="false">
      <c r="A354" s="2" t="n">
        <v>2015</v>
      </c>
      <c r="B354" s="2" t="s">
        <v>54</v>
      </c>
      <c r="C354" s="2" t="s">
        <v>223</v>
      </c>
      <c r="D354" s="2" t="s">
        <v>224</v>
      </c>
      <c r="E354" s="2" t="s">
        <v>224</v>
      </c>
      <c r="F354" s="2" t="s">
        <v>1351</v>
      </c>
      <c r="G354" s="2" t="s">
        <v>89</v>
      </c>
      <c r="H354" s="2" t="s">
        <v>234</v>
      </c>
      <c r="I354" s="2" t="s">
        <v>1352</v>
      </c>
      <c r="J354" s="2" t="s">
        <v>70</v>
      </c>
      <c r="K354" s="2" t="s">
        <v>161</v>
      </c>
      <c r="L354" s="2" t="n">
        <v>6155</v>
      </c>
      <c r="M354" s="2" t="s">
        <v>1353</v>
      </c>
      <c r="O354" s="8" t="n">
        <v>42832</v>
      </c>
      <c r="P354" s="2" t="s">
        <v>64</v>
      </c>
      <c r="Q354" s="2" t="n">
        <v>2015</v>
      </c>
      <c r="R354" s="8" t="n">
        <v>42832</v>
      </c>
    </row>
    <row r="355" s="2" customFormat="true" ht="12.75" hidden="false" customHeight="false" outlineLevel="0" collapsed="false">
      <c r="A355" s="2" t="n">
        <v>2015</v>
      </c>
      <c r="B355" s="2" t="s">
        <v>54</v>
      </c>
      <c r="C355" s="2" t="s">
        <v>223</v>
      </c>
      <c r="D355" s="2" t="s">
        <v>224</v>
      </c>
      <c r="E355" s="2" t="s">
        <v>224</v>
      </c>
      <c r="F355" s="2" t="s">
        <v>557</v>
      </c>
      <c r="G355" s="2" t="s">
        <v>1354</v>
      </c>
      <c r="H355" s="2" t="s">
        <v>1355</v>
      </c>
      <c r="I355" s="2" t="s">
        <v>1352</v>
      </c>
      <c r="J355" s="2" t="s">
        <v>70</v>
      </c>
      <c r="K355" s="2" t="s">
        <v>1026</v>
      </c>
      <c r="L355" s="2" t="n">
        <v>6196</v>
      </c>
      <c r="M355" s="2" t="s">
        <v>1356</v>
      </c>
      <c r="O355" s="8" t="n">
        <v>42832</v>
      </c>
      <c r="P355" s="2" t="s">
        <v>64</v>
      </c>
      <c r="Q355" s="2" t="n">
        <v>2015</v>
      </c>
      <c r="R355" s="8" t="n">
        <v>42832</v>
      </c>
    </row>
    <row r="356" s="2" customFormat="true" ht="12.75" hidden="false" customHeight="false" outlineLevel="0" collapsed="false">
      <c r="A356" s="2" t="n">
        <v>2015</v>
      </c>
      <c r="B356" s="2" t="s">
        <v>54</v>
      </c>
      <c r="C356" s="2" t="s">
        <v>776</v>
      </c>
      <c r="D356" s="2" t="s">
        <v>777</v>
      </c>
      <c r="E356" s="2" t="s">
        <v>777</v>
      </c>
      <c r="F356" s="2" t="s">
        <v>1357</v>
      </c>
      <c r="G356" s="2" t="s">
        <v>182</v>
      </c>
      <c r="H356" s="2" t="s">
        <v>947</v>
      </c>
      <c r="I356" s="2" t="s">
        <v>1352</v>
      </c>
      <c r="J356" s="2" t="s">
        <v>70</v>
      </c>
      <c r="K356" s="2" t="s">
        <v>1225</v>
      </c>
      <c r="L356" s="2" t="n">
        <v>6233</v>
      </c>
      <c r="M356" s="2" t="s">
        <v>1358</v>
      </c>
      <c r="O356" s="8" t="n">
        <v>42832</v>
      </c>
      <c r="P356" s="2" t="s">
        <v>64</v>
      </c>
      <c r="Q356" s="2" t="n">
        <v>2015</v>
      </c>
      <c r="R356" s="8" t="n">
        <v>42832</v>
      </c>
    </row>
    <row r="357" s="2" customFormat="true" ht="12.75" hidden="false" customHeight="false" outlineLevel="0" collapsed="false">
      <c r="A357" s="2" t="n">
        <v>2015</v>
      </c>
      <c r="B357" s="2" t="s">
        <v>54</v>
      </c>
      <c r="C357" s="2" t="s">
        <v>223</v>
      </c>
      <c r="D357" s="2" t="s">
        <v>224</v>
      </c>
      <c r="E357" s="2" t="s">
        <v>224</v>
      </c>
      <c r="F357" s="2" t="s">
        <v>495</v>
      </c>
      <c r="G357" s="2" t="s">
        <v>1359</v>
      </c>
      <c r="H357" s="2" t="s">
        <v>1360</v>
      </c>
      <c r="I357" s="2" t="s">
        <v>1361</v>
      </c>
      <c r="J357" s="2" t="s">
        <v>70</v>
      </c>
      <c r="K357" s="2" t="s">
        <v>71</v>
      </c>
      <c r="L357" s="2" t="n">
        <v>5467</v>
      </c>
      <c r="M357" s="2" t="s">
        <v>1362</v>
      </c>
      <c r="O357" s="8" t="n">
        <v>42832</v>
      </c>
      <c r="P357" s="2" t="s">
        <v>64</v>
      </c>
      <c r="Q357" s="2" t="n">
        <v>2015</v>
      </c>
      <c r="R357" s="8" t="n">
        <v>42832</v>
      </c>
    </row>
    <row r="358" s="2" customFormat="true" ht="12.75" hidden="false" customHeight="false" outlineLevel="0" collapsed="false">
      <c r="A358" s="2" t="n">
        <v>2015</v>
      </c>
      <c r="B358" s="2" t="s">
        <v>54</v>
      </c>
      <c r="C358" s="2" t="s">
        <v>957</v>
      </c>
      <c r="D358" s="2" t="s">
        <v>755</v>
      </c>
      <c r="E358" s="2" t="s">
        <v>755</v>
      </c>
      <c r="F358" s="2" t="s">
        <v>209</v>
      </c>
      <c r="G358" s="2" t="s">
        <v>322</v>
      </c>
      <c r="H358" s="2" t="s">
        <v>326</v>
      </c>
      <c r="I358" s="2" t="s">
        <v>1363</v>
      </c>
      <c r="J358" s="2" t="s">
        <v>61</v>
      </c>
      <c r="K358" s="2" t="s">
        <v>1364</v>
      </c>
      <c r="L358" s="2" t="n">
        <v>5505</v>
      </c>
      <c r="M358" s="2" t="s">
        <v>1365</v>
      </c>
      <c r="O358" s="8" t="n">
        <v>42832</v>
      </c>
      <c r="P358" s="2" t="s">
        <v>64</v>
      </c>
      <c r="Q358" s="2" t="n">
        <v>2015</v>
      </c>
      <c r="R358" s="8" t="n">
        <v>42832</v>
      </c>
    </row>
    <row r="359" s="2" customFormat="true" ht="12.75" hidden="false" customHeight="false" outlineLevel="0" collapsed="false">
      <c r="A359" s="2" t="n">
        <v>2015</v>
      </c>
      <c r="B359" s="2" t="s">
        <v>54</v>
      </c>
      <c r="C359" s="2" t="s">
        <v>993</v>
      </c>
      <c r="D359" s="2" t="s">
        <v>994</v>
      </c>
      <c r="E359" s="2" t="s">
        <v>994</v>
      </c>
      <c r="F359" s="2" t="s">
        <v>707</v>
      </c>
      <c r="G359" s="2" t="s">
        <v>1366</v>
      </c>
      <c r="H359" s="2" t="s">
        <v>173</v>
      </c>
      <c r="I359" s="2" t="s">
        <v>1367</v>
      </c>
      <c r="J359" s="2" t="s">
        <v>70</v>
      </c>
      <c r="K359" s="2" t="s">
        <v>1368</v>
      </c>
      <c r="L359" s="2" t="n">
        <v>5453</v>
      </c>
      <c r="M359" s="2" t="s">
        <v>1369</v>
      </c>
      <c r="O359" s="8" t="n">
        <v>42832</v>
      </c>
      <c r="P359" s="2" t="s">
        <v>64</v>
      </c>
      <c r="Q359" s="2" t="n">
        <v>2015</v>
      </c>
      <c r="R359" s="8" t="n">
        <v>42832</v>
      </c>
    </row>
    <row r="360" s="2" customFormat="true" ht="12.75" hidden="false" customHeight="false" outlineLevel="0" collapsed="false">
      <c r="A360" s="2" t="n">
        <v>2015</v>
      </c>
      <c r="B360" s="2" t="s">
        <v>54</v>
      </c>
      <c r="C360" s="2" t="s">
        <v>100</v>
      </c>
      <c r="D360" s="2" t="s">
        <v>1011</v>
      </c>
      <c r="E360" s="2" t="s">
        <v>1011</v>
      </c>
      <c r="F360" s="2" t="s">
        <v>1370</v>
      </c>
      <c r="G360" s="2" t="s">
        <v>1371</v>
      </c>
      <c r="H360" s="2" t="s">
        <v>207</v>
      </c>
      <c r="I360" s="2" t="s">
        <v>1372</v>
      </c>
      <c r="J360" s="2" t="s">
        <v>70</v>
      </c>
      <c r="K360" s="2" t="s">
        <v>161</v>
      </c>
      <c r="L360" s="2" t="n">
        <v>5859</v>
      </c>
      <c r="M360" s="2" t="s">
        <v>1373</v>
      </c>
      <c r="O360" s="8" t="n">
        <v>42832</v>
      </c>
      <c r="P360" s="2" t="s">
        <v>64</v>
      </c>
      <c r="Q360" s="2" t="n">
        <v>2015</v>
      </c>
      <c r="R360" s="8" t="n">
        <v>42832</v>
      </c>
    </row>
    <row r="361" s="2" customFormat="true" ht="12.75" hidden="false" customHeight="false" outlineLevel="0" collapsed="false">
      <c r="A361" s="2" t="n">
        <v>2015</v>
      </c>
      <c r="B361" s="2" t="s">
        <v>54</v>
      </c>
      <c r="C361" s="2" t="s">
        <v>100</v>
      </c>
      <c r="D361" s="2" t="s">
        <v>1011</v>
      </c>
      <c r="E361" s="2" t="s">
        <v>1011</v>
      </c>
      <c r="F361" s="2" t="s">
        <v>1374</v>
      </c>
      <c r="G361" s="2" t="s">
        <v>1375</v>
      </c>
      <c r="H361" s="2" t="s">
        <v>378</v>
      </c>
      <c r="I361" s="2" t="s">
        <v>1376</v>
      </c>
      <c r="J361" s="2" t="s">
        <v>202</v>
      </c>
      <c r="K361" s="2" t="s">
        <v>343</v>
      </c>
      <c r="L361" s="2" t="n">
        <v>5645</v>
      </c>
      <c r="M361" s="2" t="s">
        <v>1377</v>
      </c>
      <c r="O361" s="8" t="n">
        <v>42832</v>
      </c>
      <c r="P361" s="2" t="s">
        <v>64</v>
      </c>
      <c r="Q361" s="2" t="n">
        <v>2015</v>
      </c>
      <c r="R361" s="8" t="n">
        <v>42832</v>
      </c>
    </row>
    <row r="362" s="2" customFormat="true" ht="12.75" hidden="false" customHeight="false" outlineLevel="0" collapsed="false">
      <c r="A362" s="2" t="n">
        <v>2015</v>
      </c>
      <c r="B362" s="2" t="s">
        <v>54</v>
      </c>
      <c r="C362" s="2" t="s">
        <v>100</v>
      </c>
      <c r="D362" s="2" t="s">
        <v>1011</v>
      </c>
      <c r="E362" s="2" t="s">
        <v>1011</v>
      </c>
      <c r="F362" s="2" t="s">
        <v>1378</v>
      </c>
      <c r="G362" s="2" t="s">
        <v>1143</v>
      </c>
      <c r="H362" s="2" t="s">
        <v>212</v>
      </c>
      <c r="I362" s="2" t="s">
        <v>1379</v>
      </c>
      <c r="J362" s="2" t="s">
        <v>70</v>
      </c>
      <c r="K362" s="2" t="s">
        <v>1368</v>
      </c>
      <c r="L362" s="2" t="n">
        <v>5449</v>
      </c>
      <c r="M362" s="2" t="s">
        <v>1380</v>
      </c>
      <c r="O362" s="8" t="n">
        <v>42832</v>
      </c>
      <c r="P362" s="2" t="s">
        <v>64</v>
      </c>
      <c r="Q362" s="2" t="n">
        <v>2015</v>
      </c>
      <c r="R362" s="8" t="n">
        <v>42832</v>
      </c>
    </row>
    <row r="363" s="2" customFormat="true" ht="12.75" hidden="false" customHeight="false" outlineLevel="0" collapsed="false">
      <c r="A363" s="2" t="n">
        <v>2015</v>
      </c>
      <c r="B363" s="2" t="s">
        <v>54</v>
      </c>
      <c r="C363" s="2" t="s">
        <v>776</v>
      </c>
      <c r="D363" s="2" t="s">
        <v>777</v>
      </c>
      <c r="E363" s="2" t="s">
        <v>777</v>
      </c>
      <c r="F363" s="2" t="s">
        <v>1381</v>
      </c>
      <c r="G363" s="2" t="s">
        <v>58</v>
      </c>
      <c r="H363" s="2" t="s">
        <v>151</v>
      </c>
      <c r="I363" s="2" t="s">
        <v>1382</v>
      </c>
      <c r="J363" s="2" t="s">
        <v>70</v>
      </c>
      <c r="K363" s="2" t="s">
        <v>1368</v>
      </c>
      <c r="L363" s="2" t="n">
        <v>5056</v>
      </c>
      <c r="M363" s="2" t="s">
        <v>1383</v>
      </c>
      <c r="O363" s="8" t="n">
        <v>42832</v>
      </c>
      <c r="P363" s="2" t="s">
        <v>64</v>
      </c>
      <c r="Q363" s="2" t="n">
        <v>2015</v>
      </c>
      <c r="R363" s="8" t="n">
        <v>42832</v>
      </c>
    </row>
    <row r="364" s="2" customFormat="true" ht="12.75" hidden="false" customHeight="false" outlineLevel="0" collapsed="false">
      <c r="A364" s="2" t="n">
        <v>2015</v>
      </c>
      <c r="B364" s="2" t="s">
        <v>54</v>
      </c>
      <c r="C364" s="2" t="s">
        <v>1123</v>
      </c>
      <c r="D364" s="2" t="s">
        <v>994</v>
      </c>
      <c r="E364" s="2" t="s">
        <v>994</v>
      </c>
      <c r="F364" s="2" t="s">
        <v>1384</v>
      </c>
      <c r="G364" s="2" t="s">
        <v>585</v>
      </c>
      <c r="H364" s="2" t="s">
        <v>216</v>
      </c>
      <c r="I364" s="2" t="s">
        <v>1385</v>
      </c>
      <c r="J364" s="2" t="s">
        <v>70</v>
      </c>
      <c r="K364" s="2" t="s">
        <v>1368</v>
      </c>
      <c r="L364" s="2" t="n">
        <v>5615</v>
      </c>
      <c r="M364" s="2" t="s">
        <v>1386</v>
      </c>
      <c r="O364" s="8" t="n">
        <v>42832</v>
      </c>
      <c r="P364" s="2" t="s">
        <v>64</v>
      </c>
      <c r="Q364" s="2" t="n">
        <v>2015</v>
      </c>
      <c r="R364" s="8" t="n">
        <v>42832</v>
      </c>
    </row>
    <row r="365" s="2" customFormat="true" ht="12.75" hidden="false" customHeight="false" outlineLevel="0" collapsed="false">
      <c r="A365" s="2" t="n">
        <v>2015</v>
      </c>
      <c r="B365" s="2" t="s">
        <v>54</v>
      </c>
      <c r="C365" s="2" t="s">
        <v>100</v>
      </c>
      <c r="D365" s="2" t="s">
        <v>1011</v>
      </c>
      <c r="E365" s="2" t="s">
        <v>1011</v>
      </c>
      <c r="F365" s="2" t="s">
        <v>1387</v>
      </c>
      <c r="G365" s="2" t="s">
        <v>326</v>
      </c>
      <c r="H365" s="2" t="s">
        <v>1388</v>
      </c>
      <c r="I365" s="2" t="s">
        <v>1389</v>
      </c>
      <c r="J365" s="2" t="s">
        <v>70</v>
      </c>
      <c r="K365" s="2" t="s">
        <v>1030</v>
      </c>
      <c r="L365" s="2" t="n">
        <v>5468</v>
      </c>
      <c r="M365" s="2" t="s">
        <v>1390</v>
      </c>
      <c r="O365" s="8" t="n">
        <v>42832</v>
      </c>
      <c r="P365" s="2" t="s">
        <v>64</v>
      </c>
      <c r="Q365" s="2" t="n">
        <v>2015</v>
      </c>
      <c r="R365" s="8" t="n">
        <v>42832</v>
      </c>
    </row>
    <row r="366" s="2" customFormat="true" ht="12.75" hidden="false" customHeight="false" outlineLevel="0" collapsed="false">
      <c r="A366" s="2" t="n">
        <v>2015</v>
      </c>
      <c r="B366" s="2" t="s">
        <v>54</v>
      </c>
      <c r="C366" s="2" t="s">
        <v>100</v>
      </c>
      <c r="D366" s="2" t="s">
        <v>1011</v>
      </c>
      <c r="E366" s="2" t="s">
        <v>1011</v>
      </c>
      <c r="F366" s="2" t="s">
        <v>1391</v>
      </c>
      <c r="G366" s="2" t="s">
        <v>169</v>
      </c>
      <c r="H366" s="2" t="s">
        <v>457</v>
      </c>
      <c r="I366" s="2" t="s">
        <v>1392</v>
      </c>
      <c r="J366" s="2" t="s">
        <v>61</v>
      </c>
      <c r="K366" s="2" t="s">
        <v>1393</v>
      </c>
      <c r="L366" s="2" t="n">
        <v>5862</v>
      </c>
      <c r="M366" s="2" t="s">
        <v>1394</v>
      </c>
      <c r="O366" s="8" t="n">
        <v>42832</v>
      </c>
      <c r="P366" s="2" t="s">
        <v>64</v>
      </c>
      <c r="Q366" s="2" t="n">
        <v>2015</v>
      </c>
      <c r="R366" s="8" t="n">
        <v>42832</v>
      </c>
    </row>
    <row r="367" s="2" customFormat="true" ht="12.75" hidden="false" customHeight="false" outlineLevel="0" collapsed="false">
      <c r="A367" s="2" t="n">
        <v>2015</v>
      </c>
      <c r="B367" s="2" t="s">
        <v>54</v>
      </c>
      <c r="C367" s="2" t="s">
        <v>124</v>
      </c>
      <c r="D367" s="2" t="s">
        <v>766</v>
      </c>
      <c r="E367" s="2" t="s">
        <v>766</v>
      </c>
      <c r="F367" s="2" t="s">
        <v>1395</v>
      </c>
      <c r="G367" s="2" t="s">
        <v>1396</v>
      </c>
      <c r="H367" s="2" t="s">
        <v>1397</v>
      </c>
      <c r="I367" s="2" t="s">
        <v>1398</v>
      </c>
      <c r="J367" s="2" t="s">
        <v>70</v>
      </c>
      <c r="K367" s="2" t="s">
        <v>161</v>
      </c>
      <c r="L367" s="2" t="n">
        <v>5695</v>
      </c>
      <c r="M367" s="2" t="s">
        <v>1399</v>
      </c>
      <c r="O367" s="8" t="n">
        <v>42832</v>
      </c>
      <c r="P367" s="2" t="s">
        <v>64</v>
      </c>
      <c r="Q367" s="2" t="n">
        <v>2015</v>
      </c>
      <c r="R367" s="8" t="n">
        <v>42832</v>
      </c>
    </row>
    <row r="368" s="2" customFormat="true" ht="12.75" hidden="false" customHeight="false" outlineLevel="0" collapsed="false">
      <c r="A368" s="2" t="n">
        <v>2015</v>
      </c>
      <c r="B368" s="2" t="s">
        <v>54</v>
      </c>
      <c r="C368" s="2" t="s">
        <v>223</v>
      </c>
      <c r="D368" s="2" t="s">
        <v>224</v>
      </c>
      <c r="E368" s="2" t="s">
        <v>224</v>
      </c>
      <c r="F368" s="2" t="s">
        <v>209</v>
      </c>
      <c r="G368" s="2" t="s">
        <v>173</v>
      </c>
      <c r="H368" s="2" t="s">
        <v>131</v>
      </c>
      <c r="I368" s="2" t="s">
        <v>1398</v>
      </c>
      <c r="J368" s="2" t="s">
        <v>70</v>
      </c>
      <c r="K368" s="2" t="s">
        <v>1400</v>
      </c>
      <c r="L368" s="2" t="n">
        <v>5774</v>
      </c>
      <c r="M368" s="2" t="s">
        <v>1401</v>
      </c>
      <c r="O368" s="8" t="n">
        <v>42832</v>
      </c>
      <c r="P368" s="2" t="s">
        <v>64</v>
      </c>
      <c r="Q368" s="2" t="n">
        <v>2015</v>
      </c>
      <c r="R368" s="8" t="n">
        <v>42832</v>
      </c>
    </row>
    <row r="369" s="2" customFormat="true" ht="12.75" hidden="false" customHeight="false" outlineLevel="0" collapsed="false">
      <c r="A369" s="2" t="n">
        <v>2015</v>
      </c>
      <c r="B369" s="2" t="s">
        <v>54</v>
      </c>
      <c r="C369" s="2" t="s">
        <v>776</v>
      </c>
      <c r="D369" s="2" t="s">
        <v>777</v>
      </c>
      <c r="E369" s="2" t="s">
        <v>777</v>
      </c>
      <c r="F369" s="2" t="s">
        <v>614</v>
      </c>
      <c r="G369" s="2" t="s">
        <v>90</v>
      </c>
      <c r="H369" s="2" t="s">
        <v>169</v>
      </c>
      <c r="I369" s="2" t="s">
        <v>1402</v>
      </c>
      <c r="J369" s="2" t="s">
        <v>70</v>
      </c>
      <c r="K369" s="2" t="s">
        <v>1403</v>
      </c>
      <c r="L369" s="2" t="n">
        <v>5447</v>
      </c>
      <c r="M369" s="2" t="s">
        <v>1404</v>
      </c>
      <c r="O369" s="8" t="n">
        <v>42832</v>
      </c>
      <c r="P369" s="2" t="s">
        <v>64</v>
      </c>
      <c r="Q369" s="2" t="n">
        <v>2015</v>
      </c>
      <c r="R369" s="8" t="n">
        <v>42832</v>
      </c>
    </row>
    <row r="370" s="2" customFormat="true" ht="12.75" hidden="false" customHeight="false" outlineLevel="0" collapsed="false">
      <c r="A370" s="2" t="n">
        <v>2015</v>
      </c>
      <c r="B370" s="2" t="s">
        <v>54</v>
      </c>
      <c r="C370" s="2" t="s">
        <v>100</v>
      </c>
      <c r="D370" s="2" t="s">
        <v>1011</v>
      </c>
      <c r="E370" s="2" t="s">
        <v>1011</v>
      </c>
      <c r="F370" s="2" t="s">
        <v>1405</v>
      </c>
      <c r="G370" s="2" t="s">
        <v>623</v>
      </c>
      <c r="H370" s="2" t="s">
        <v>1406</v>
      </c>
      <c r="I370" s="2" t="s">
        <v>1407</v>
      </c>
      <c r="J370" s="2" t="s">
        <v>70</v>
      </c>
      <c r="K370" s="2" t="s">
        <v>1023</v>
      </c>
      <c r="L370" s="2" t="n">
        <v>5709</v>
      </c>
      <c r="M370" s="2" t="s">
        <v>1408</v>
      </c>
      <c r="O370" s="8" t="n">
        <v>42832</v>
      </c>
      <c r="P370" s="2" t="s">
        <v>64</v>
      </c>
      <c r="Q370" s="2" t="n">
        <v>2015</v>
      </c>
      <c r="R370" s="8" t="n">
        <v>42832</v>
      </c>
    </row>
    <row r="371" s="2" customFormat="true" ht="12.75" hidden="false" customHeight="false" outlineLevel="0" collapsed="false">
      <c r="A371" s="2" t="n">
        <v>2015</v>
      </c>
      <c r="B371" s="2" t="s">
        <v>54</v>
      </c>
      <c r="C371" s="2" t="s">
        <v>1123</v>
      </c>
      <c r="D371" s="2" t="s">
        <v>994</v>
      </c>
      <c r="E371" s="2" t="s">
        <v>994</v>
      </c>
      <c r="F371" s="2" t="s">
        <v>1409</v>
      </c>
      <c r="G371" s="2" t="s">
        <v>743</v>
      </c>
      <c r="H371" s="2" t="s">
        <v>353</v>
      </c>
      <c r="I371" s="2" t="s">
        <v>1410</v>
      </c>
      <c r="J371" s="2" t="s">
        <v>70</v>
      </c>
      <c r="K371" s="2" t="s">
        <v>161</v>
      </c>
      <c r="L371" s="2" t="n">
        <v>5701</v>
      </c>
      <c r="M371" s="2" t="s">
        <v>1411</v>
      </c>
      <c r="O371" s="8" t="n">
        <v>42832</v>
      </c>
      <c r="P371" s="2" t="s">
        <v>64</v>
      </c>
      <c r="Q371" s="2" t="n">
        <v>2015</v>
      </c>
      <c r="R371" s="8" t="n">
        <v>42832</v>
      </c>
    </row>
    <row r="372" s="2" customFormat="true" ht="12.75" hidden="false" customHeight="false" outlineLevel="0" collapsed="false">
      <c r="A372" s="2" t="n">
        <v>2015</v>
      </c>
      <c r="B372" s="2" t="s">
        <v>54</v>
      </c>
      <c r="C372" s="2" t="s">
        <v>776</v>
      </c>
      <c r="D372" s="2" t="s">
        <v>777</v>
      </c>
      <c r="E372" s="2" t="s">
        <v>777</v>
      </c>
      <c r="F372" s="2" t="s">
        <v>1412</v>
      </c>
      <c r="G372" s="2" t="s">
        <v>1375</v>
      </c>
      <c r="H372" s="2" t="s">
        <v>1413</v>
      </c>
      <c r="I372" s="2" t="s">
        <v>1414</v>
      </c>
      <c r="J372" s="2" t="s">
        <v>70</v>
      </c>
      <c r="K372" s="2" t="s">
        <v>1415</v>
      </c>
      <c r="L372" s="2" t="n">
        <v>1007</v>
      </c>
      <c r="M372" s="2" t="s">
        <v>1416</v>
      </c>
      <c r="O372" s="8" t="n">
        <v>42832</v>
      </c>
      <c r="P372" s="2" t="s">
        <v>64</v>
      </c>
      <c r="Q372" s="2" t="n">
        <v>2015</v>
      </c>
      <c r="R372" s="8" t="n">
        <v>42832</v>
      </c>
    </row>
    <row r="373" s="2" customFormat="true" ht="12.75" hidden="false" customHeight="false" outlineLevel="0" collapsed="false">
      <c r="A373" s="2" t="n">
        <v>2015</v>
      </c>
      <c r="B373" s="2" t="s">
        <v>54</v>
      </c>
      <c r="C373" s="2" t="s">
        <v>1123</v>
      </c>
      <c r="D373" s="2" t="s">
        <v>994</v>
      </c>
      <c r="E373" s="2" t="s">
        <v>994</v>
      </c>
      <c r="F373" s="2" t="s">
        <v>1417</v>
      </c>
      <c r="G373" s="2" t="s">
        <v>182</v>
      </c>
      <c r="H373" s="2" t="s">
        <v>284</v>
      </c>
      <c r="I373" s="2" t="s">
        <v>1418</v>
      </c>
      <c r="J373" s="2" t="s">
        <v>70</v>
      </c>
      <c r="K373" s="2" t="s">
        <v>1419</v>
      </c>
      <c r="L373" s="2" t="n">
        <v>4143</v>
      </c>
      <c r="M373" s="2" t="s">
        <v>1420</v>
      </c>
      <c r="O373" s="8" t="n">
        <v>42832</v>
      </c>
      <c r="P373" s="2" t="s">
        <v>64</v>
      </c>
      <c r="Q373" s="2" t="n">
        <v>2015</v>
      </c>
      <c r="R373" s="8" t="n">
        <v>42832</v>
      </c>
    </row>
    <row r="374" s="2" customFormat="true" ht="12.75" hidden="false" customHeight="false" outlineLevel="0" collapsed="false">
      <c r="A374" s="2" t="n">
        <v>2015</v>
      </c>
      <c r="B374" s="2" t="s">
        <v>54</v>
      </c>
      <c r="C374" s="2" t="s">
        <v>100</v>
      </c>
      <c r="D374" s="2" t="s">
        <v>1011</v>
      </c>
      <c r="E374" s="2" t="s">
        <v>1011</v>
      </c>
      <c r="F374" s="2" t="s">
        <v>1421</v>
      </c>
      <c r="G374" s="2" t="s">
        <v>151</v>
      </c>
      <c r="H374" s="2" t="s">
        <v>201</v>
      </c>
      <c r="I374" s="2" t="s">
        <v>1422</v>
      </c>
      <c r="J374" s="2" t="s">
        <v>409</v>
      </c>
      <c r="K374" s="2" t="s">
        <v>1423</v>
      </c>
      <c r="L374" s="2" t="n">
        <v>725</v>
      </c>
      <c r="M374" s="2" t="s">
        <v>1424</v>
      </c>
      <c r="O374" s="8" t="n">
        <v>42832</v>
      </c>
      <c r="P374" s="2" t="s">
        <v>64</v>
      </c>
      <c r="Q374" s="2" t="n">
        <v>2015</v>
      </c>
      <c r="R374" s="8" t="n">
        <v>42832</v>
      </c>
    </row>
    <row r="375" s="2" customFormat="true" ht="12.75" hidden="false" customHeight="false" outlineLevel="0" collapsed="false">
      <c r="A375" s="2" t="n">
        <v>2015</v>
      </c>
      <c r="B375" s="2" t="s">
        <v>54</v>
      </c>
      <c r="C375" s="2" t="s">
        <v>100</v>
      </c>
      <c r="D375" s="2" t="s">
        <v>1011</v>
      </c>
      <c r="E375" s="2" t="s">
        <v>1011</v>
      </c>
      <c r="F375" s="2" t="s">
        <v>1425</v>
      </c>
      <c r="G375" s="2" t="s">
        <v>381</v>
      </c>
      <c r="H375" s="2" t="s">
        <v>160</v>
      </c>
      <c r="I375" s="2" t="s">
        <v>1426</v>
      </c>
      <c r="J375" s="2" t="s">
        <v>70</v>
      </c>
      <c r="K375" s="2" t="s">
        <v>1427</v>
      </c>
      <c r="L375" s="2" t="n">
        <v>5565</v>
      </c>
      <c r="M375" s="2" t="s">
        <v>1428</v>
      </c>
      <c r="O375" s="8" t="n">
        <v>42832</v>
      </c>
      <c r="P375" s="2" t="s">
        <v>64</v>
      </c>
      <c r="Q375" s="2" t="n">
        <v>2015</v>
      </c>
      <c r="R375" s="8" t="n">
        <v>42832</v>
      </c>
    </row>
    <row r="376" s="2" customFormat="true" ht="12.75" hidden="false" customHeight="false" outlineLevel="0" collapsed="false">
      <c r="A376" s="2" t="n">
        <v>2015</v>
      </c>
      <c r="B376" s="2" t="s">
        <v>54</v>
      </c>
      <c r="C376" s="2" t="s">
        <v>1123</v>
      </c>
      <c r="D376" s="2" t="s">
        <v>994</v>
      </c>
      <c r="E376" s="2" t="s">
        <v>994</v>
      </c>
      <c r="F376" s="2" t="s">
        <v>1429</v>
      </c>
      <c r="G376" s="2" t="s">
        <v>217</v>
      </c>
      <c r="H376" s="2" t="s">
        <v>1430</v>
      </c>
      <c r="I376" s="2" t="s">
        <v>1431</v>
      </c>
      <c r="J376" s="2" t="s">
        <v>70</v>
      </c>
      <c r="K376" s="2" t="s">
        <v>161</v>
      </c>
      <c r="L376" s="2" t="n">
        <v>5865</v>
      </c>
      <c r="M376" s="2" t="s">
        <v>1432</v>
      </c>
      <c r="O376" s="8" t="n">
        <v>42832</v>
      </c>
      <c r="P376" s="2" t="s">
        <v>64</v>
      </c>
      <c r="Q376" s="2" t="n">
        <v>2015</v>
      </c>
      <c r="R376" s="8" t="n">
        <v>42832</v>
      </c>
    </row>
    <row r="377" s="2" customFormat="true" ht="12.75" hidden="false" customHeight="false" outlineLevel="0" collapsed="false">
      <c r="A377" s="2" t="n">
        <v>2015</v>
      </c>
      <c r="B377" s="2" t="s">
        <v>54</v>
      </c>
      <c r="C377" s="2" t="s">
        <v>100</v>
      </c>
      <c r="D377" s="2" t="s">
        <v>1011</v>
      </c>
      <c r="E377" s="2" t="s">
        <v>1011</v>
      </c>
      <c r="F377" s="2" t="s">
        <v>326</v>
      </c>
      <c r="G377" s="2" t="s">
        <v>1433</v>
      </c>
      <c r="H377" s="2" t="s">
        <v>1434</v>
      </c>
      <c r="I377" s="2" t="s">
        <v>1435</v>
      </c>
      <c r="J377" s="2" t="s">
        <v>70</v>
      </c>
      <c r="K377" s="2" t="s">
        <v>1368</v>
      </c>
      <c r="L377" s="2" t="n">
        <v>5450</v>
      </c>
      <c r="M377" s="2" t="s">
        <v>1436</v>
      </c>
      <c r="O377" s="8" t="n">
        <v>42832</v>
      </c>
      <c r="P377" s="2" t="s">
        <v>64</v>
      </c>
      <c r="Q377" s="2" t="n">
        <v>2015</v>
      </c>
      <c r="R377" s="8" t="n">
        <v>42832</v>
      </c>
    </row>
    <row r="378" s="2" customFormat="true" ht="12.75" hidden="false" customHeight="false" outlineLevel="0" collapsed="false">
      <c r="A378" s="2" t="n">
        <v>2015</v>
      </c>
      <c r="B378" s="2" t="s">
        <v>54</v>
      </c>
      <c r="C378" s="2" t="s">
        <v>100</v>
      </c>
      <c r="D378" s="2" t="s">
        <v>1011</v>
      </c>
      <c r="E378" s="2" t="s">
        <v>1011</v>
      </c>
      <c r="F378" s="2" t="s">
        <v>1437</v>
      </c>
      <c r="G378" s="2" t="s">
        <v>188</v>
      </c>
      <c r="H378" s="2" t="s">
        <v>1066</v>
      </c>
      <c r="I378" s="2" t="s">
        <v>1438</v>
      </c>
      <c r="J378" s="2" t="s">
        <v>70</v>
      </c>
      <c r="K378" s="2" t="s">
        <v>1439</v>
      </c>
      <c r="L378" s="2" t="n">
        <v>5205</v>
      </c>
      <c r="M378" s="2" t="s">
        <v>1440</v>
      </c>
      <c r="O378" s="8" t="n">
        <v>42832</v>
      </c>
      <c r="P378" s="2" t="s">
        <v>64</v>
      </c>
      <c r="Q378" s="2" t="n">
        <v>2015</v>
      </c>
      <c r="R378" s="8" t="n">
        <v>42832</v>
      </c>
    </row>
    <row r="379" s="2" customFormat="true" ht="12.75" hidden="false" customHeight="false" outlineLevel="0" collapsed="false">
      <c r="A379" s="2" t="n">
        <v>2015</v>
      </c>
      <c r="B379" s="2" t="s">
        <v>54</v>
      </c>
      <c r="C379" s="2" t="s">
        <v>754</v>
      </c>
      <c r="D379" s="2" t="s">
        <v>755</v>
      </c>
      <c r="E379" s="2" t="s">
        <v>755</v>
      </c>
      <c r="F379" s="2" t="s">
        <v>1441</v>
      </c>
      <c r="G379" s="2" t="s">
        <v>1442</v>
      </c>
      <c r="H379" s="2" t="s">
        <v>480</v>
      </c>
      <c r="I379" s="2" t="s">
        <v>1443</v>
      </c>
      <c r="J379" s="2" t="s">
        <v>70</v>
      </c>
      <c r="K379" s="2" t="s">
        <v>1444</v>
      </c>
      <c r="L379" s="2" t="n">
        <v>408</v>
      </c>
      <c r="M379" s="2" t="s">
        <v>1445</v>
      </c>
      <c r="O379" s="8" t="n">
        <v>42832</v>
      </c>
      <c r="P379" s="2" t="s">
        <v>64</v>
      </c>
      <c r="Q379" s="2" t="n">
        <v>2015</v>
      </c>
      <c r="R379" s="8" t="n">
        <v>42832</v>
      </c>
    </row>
    <row r="380" s="2" customFormat="true" ht="12.75" hidden="false" customHeight="false" outlineLevel="0" collapsed="false">
      <c r="A380" s="2" t="n">
        <v>2015</v>
      </c>
      <c r="B380" s="2" t="s">
        <v>54</v>
      </c>
      <c r="C380" s="2" t="s">
        <v>223</v>
      </c>
      <c r="D380" s="2" t="s">
        <v>224</v>
      </c>
      <c r="E380" s="2" t="s">
        <v>224</v>
      </c>
      <c r="F380" s="2" t="s">
        <v>1446</v>
      </c>
      <c r="G380" s="2" t="s">
        <v>1447</v>
      </c>
      <c r="H380" s="2" t="s">
        <v>1448</v>
      </c>
      <c r="I380" s="2" t="s">
        <v>1449</v>
      </c>
      <c r="J380" s="2" t="s">
        <v>70</v>
      </c>
      <c r="K380" s="2" t="s">
        <v>1225</v>
      </c>
      <c r="L380" s="2" t="n">
        <v>1794</v>
      </c>
      <c r="M380" s="2" t="s">
        <v>1450</v>
      </c>
      <c r="O380" s="8" t="n">
        <v>42832</v>
      </c>
      <c r="P380" s="2" t="s">
        <v>64</v>
      </c>
      <c r="Q380" s="2" t="n">
        <v>2015</v>
      </c>
      <c r="R380" s="8" t="n">
        <v>42832</v>
      </c>
    </row>
    <row r="381" s="2" customFormat="true" ht="12.75" hidden="false" customHeight="false" outlineLevel="0" collapsed="false">
      <c r="A381" s="2" t="n">
        <v>2015</v>
      </c>
      <c r="B381" s="2" t="s">
        <v>54</v>
      </c>
      <c r="C381" s="2" t="s">
        <v>776</v>
      </c>
      <c r="D381" s="2" t="s">
        <v>777</v>
      </c>
      <c r="E381" s="2" t="s">
        <v>777</v>
      </c>
      <c r="F381" s="2" t="s">
        <v>1451</v>
      </c>
      <c r="G381" s="2" t="s">
        <v>182</v>
      </c>
      <c r="H381" s="2" t="s">
        <v>1452</v>
      </c>
      <c r="I381" s="2" t="s">
        <v>1449</v>
      </c>
      <c r="J381" s="2" t="s">
        <v>61</v>
      </c>
      <c r="K381" s="2" t="s">
        <v>1453</v>
      </c>
      <c r="L381" s="2" t="n">
        <v>5465</v>
      </c>
      <c r="M381" s="2" t="s">
        <v>1454</v>
      </c>
      <c r="O381" s="8" t="n">
        <v>42832</v>
      </c>
      <c r="P381" s="2" t="s">
        <v>64</v>
      </c>
      <c r="Q381" s="2" t="n">
        <v>2015</v>
      </c>
      <c r="R381" s="8" t="n">
        <v>42832</v>
      </c>
    </row>
    <row r="382" s="2" customFormat="true" ht="12.75" hidden="false" customHeight="false" outlineLevel="0" collapsed="false">
      <c r="A382" s="2" t="n">
        <v>2015</v>
      </c>
      <c r="B382" s="2" t="s">
        <v>54</v>
      </c>
      <c r="C382" s="2" t="s">
        <v>223</v>
      </c>
      <c r="D382" s="2" t="s">
        <v>224</v>
      </c>
      <c r="E382" s="2" t="s">
        <v>224</v>
      </c>
      <c r="F382" s="2" t="s">
        <v>1455</v>
      </c>
      <c r="G382" s="2" t="s">
        <v>818</v>
      </c>
      <c r="H382" s="2" t="s">
        <v>311</v>
      </c>
      <c r="I382" s="2" t="s">
        <v>1449</v>
      </c>
      <c r="J382" s="2" t="s">
        <v>70</v>
      </c>
      <c r="K382" s="2" t="s">
        <v>1030</v>
      </c>
      <c r="L382" s="2" t="n">
        <v>5476</v>
      </c>
      <c r="M382" s="2" t="s">
        <v>1456</v>
      </c>
      <c r="O382" s="8" t="n">
        <v>42832</v>
      </c>
      <c r="P382" s="2" t="s">
        <v>64</v>
      </c>
      <c r="Q382" s="2" t="n">
        <v>2015</v>
      </c>
      <c r="R382" s="8" t="n">
        <v>42832</v>
      </c>
    </row>
    <row r="383" s="2" customFormat="true" ht="12.75" hidden="false" customHeight="false" outlineLevel="0" collapsed="false">
      <c r="A383" s="2" t="n">
        <v>2015</v>
      </c>
      <c r="B383" s="2" t="s">
        <v>54</v>
      </c>
      <c r="C383" s="2" t="s">
        <v>776</v>
      </c>
      <c r="D383" s="2" t="s">
        <v>777</v>
      </c>
      <c r="E383" s="2" t="s">
        <v>777</v>
      </c>
      <c r="F383" s="2" t="s">
        <v>1457</v>
      </c>
      <c r="G383" s="2" t="s">
        <v>212</v>
      </c>
      <c r="H383" s="2" t="s">
        <v>685</v>
      </c>
      <c r="I383" s="2" t="s">
        <v>1458</v>
      </c>
      <c r="J383" s="2" t="s">
        <v>70</v>
      </c>
      <c r="K383" s="2" t="s">
        <v>161</v>
      </c>
      <c r="L383" s="2" t="n">
        <v>5584</v>
      </c>
      <c r="M383" s="2" t="s">
        <v>1459</v>
      </c>
      <c r="O383" s="8" t="n">
        <v>42832</v>
      </c>
      <c r="P383" s="2" t="s">
        <v>64</v>
      </c>
      <c r="Q383" s="2" t="n">
        <v>2015</v>
      </c>
      <c r="R383" s="8" t="n">
        <v>42832</v>
      </c>
    </row>
    <row r="384" s="2" customFormat="true" ht="12.75" hidden="false" customHeight="false" outlineLevel="0" collapsed="false">
      <c r="A384" s="2" t="n">
        <v>2015</v>
      </c>
      <c r="B384" s="2" t="s">
        <v>54</v>
      </c>
      <c r="C384" s="2" t="s">
        <v>1123</v>
      </c>
      <c r="D384" s="2" t="s">
        <v>994</v>
      </c>
      <c r="E384" s="2" t="s">
        <v>994</v>
      </c>
      <c r="F384" s="2" t="s">
        <v>694</v>
      </c>
      <c r="G384" s="2" t="s">
        <v>122</v>
      </c>
      <c r="H384" s="2" t="s">
        <v>441</v>
      </c>
      <c r="I384" s="2" t="s">
        <v>1460</v>
      </c>
      <c r="J384" s="2" t="s">
        <v>70</v>
      </c>
      <c r="K384" s="2" t="s">
        <v>98</v>
      </c>
      <c r="L384" s="2" t="n">
        <v>4582</v>
      </c>
      <c r="M384" s="2" t="s">
        <v>1461</v>
      </c>
      <c r="O384" s="8" t="n">
        <v>42832</v>
      </c>
      <c r="P384" s="2" t="s">
        <v>64</v>
      </c>
      <c r="Q384" s="2" t="n">
        <v>2015</v>
      </c>
      <c r="R384" s="8" t="n">
        <v>42832</v>
      </c>
    </row>
    <row r="385" s="2" customFormat="true" ht="12.75" hidden="false" customHeight="false" outlineLevel="0" collapsed="false">
      <c r="A385" s="2" t="n">
        <v>2015</v>
      </c>
      <c r="B385" s="2" t="s">
        <v>54</v>
      </c>
      <c r="C385" s="2" t="s">
        <v>100</v>
      </c>
      <c r="D385" s="2" t="s">
        <v>1011</v>
      </c>
      <c r="E385" s="2" t="s">
        <v>1011</v>
      </c>
      <c r="F385" s="2" t="s">
        <v>1462</v>
      </c>
      <c r="G385" s="2" t="s">
        <v>1463</v>
      </c>
      <c r="H385" s="2" t="s">
        <v>1464</v>
      </c>
      <c r="I385" s="2" t="s">
        <v>1465</v>
      </c>
      <c r="J385" s="2" t="s">
        <v>61</v>
      </c>
      <c r="K385" s="2" t="s">
        <v>1466</v>
      </c>
      <c r="L385" s="2" t="n">
        <v>679</v>
      </c>
      <c r="M385" s="2" t="s">
        <v>1467</v>
      </c>
      <c r="O385" s="8" t="n">
        <v>42832</v>
      </c>
      <c r="P385" s="2" t="s">
        <v>64</v>
      </c>
      <c r="Q385" s="2" t="n">
        <v>2015</v>
      </c>
      <c r="R385" s="8" t="n">
        <v>42832</v>
      </c>
    </row>
    <row r="386" s="2" customFormat="true" ht="12.75" hidden="false" customHeight="false" outlineLevel="0" collapsed="false">
      <c r="A386" s="2" t="n">
        <v>2015</v>
      </c>
      <c r="B386" s="2" t="s">
        <v>54</v>
      </c>
      <c r="C386" s="2" t="s">
        <v>100</v>
      </c>
      <c r="D386" s="2" t="s">
        <v>1011</v>
      </c>
      <c r="E386" s="2" t="s">
        <v>1011</v>
      </c>
      <c r="F386" s="2" t="s">
        <v>1468</v>
      </c>
      <c r="G386" s="2" t="s">
        <v>441</v>
      </c>
      <c r="H386" s="2" t="s">
        <v>1469</v>
      </c>
      <c r="I386" s="2" t="s">
        <v>1470</v>
      </c>
      <c r="J386" s="2" t="s">
        <v>70</v>
      </c>
      <c r="K386" s="2" t="s">
        <v>1471</v>
      </c>
      <c r="L386" s="2" t="n">
        <v>443</v>
      </c>
      <c r="M386" s="2" t="s">
        <v>1472</v>
      </c>
      <c r="O386" s="8" t="n">
        <v>42832</v>
      </c>
      <c r="P386" s="2" t="s">
        <v>64</v>
      </c>
      <c r="Q386" s="2" t="n">
        <v>2015</v>
      </c>
      <c r="R386" s="8" t="n">
        <v>42832</v>
      </c>
    </row>
    <row r="387" s="2" customFormat="true" ht="12.75" hidden="false" customHeight="false" outlineLevel="0" collapsed="false">
      <c r="A387" s="2" t="n">
        <v>2015</v>
      </c>
      <c r="B387" s="2" t="s">
        <v>54</v>
      </c>
      <c r="C387" s="2" t="s">
        <v>223</v>
      </c>
      <c r="D387" s="2" t="s">
        <v>224</v>
      </c>
      <c r="E387" s="2" t="s">
        <v>224</v>
      </c>
      <c r="F387" s="2" t="s">
        <v>995</v>
      </c>
      <c r="G387" s="2" t="s">
        <v>122</v>
      </c>
      <c r="H387" s="2" t="s">
        <v>353</v>
      </c>
      <c r="I387" s="2" t="s">
        <v>1473</v>
      </c>
      <c r="J387" s="2" t="s">
        <v>70</v>
      </c>
      <c r="K387" s="2" t="s">
        <v>76</v>
      </c>
      <c r="L387" s="2" t="n">
        <v>3137</v>
      </c>
      <c r="M387" s="2" t="s">
        <v>1474</v>
      </c>
      <c r="O387" s="8" t="n">
        <v>42832</v>
      </c>
      <c r="P387" s="2" t="s">
        <v>64</v>
      </c>
      <c r="Q387" s="2" t="n">
        <v>2015</v>
      </c>
      <c r="R387" s="8" t="n">
        <v>42832</v>
      </c>
    </row>
    <row r="388" s="2" customFormat="true" ht="12.75" hidden="false" customHeight="false" outlineLevel="0" collapsed="false">
      <c r="A388" s="2" t="n">
        <v>2015</v>
      </c>
      <c r="B388" s="2" t="s">
        <v>54</v>
      </c>
      <c r="C388" s="2" t="s">
        <v>124</v>
      </c>
      <c r="D388" s="2" t="s">
        <v>766</v>
      </c>
      <c r="E388" s="2" t="s">
        <v>766</v>
      </c>
      <c r="F388" s="2" t="s">
        <v>314</v>
      </c>
      <c r="G388" s="2" t="s">
        <v>159</v>
      </c>
      <c r="H388" s="2" t="s">
        <v>1475</v>
      </c>
      <c r="I388" s="2" t="s">
        <v>1473</v>
      </c>
      <c r="J388" s="2" t="s">
        <v>61</v>
      </c>
      <c r="K388" s="2" t="s">
        <v>343</v>
      </c>
      <c r="L388" s="2" t="n">
        <v>3814</v>
      </c>
      <c r="M388" s="2" t="s">
        <v>1476</v>
      </c>
      <c r="O388" s="8" t="n">
        <v>42832</v>
      </c>
      <c r="P388" s="2" t="s">
        <v>64</v>
      </c>
      <c r="Q388" s="2" t="n">
        <v>2015</v>
      </c>
      <c r="R388" s="8" t="n">
        <v>42832</v>
      </c>
    </row>
    <row r="389" s="2" customFormat="true" ht="12.75" hidden="false" customHeight="false" outlineLevel="0" collapsed="false">
      <c r="A389" s="2" t="n">
        <v>2015</v>
      </c>
      <c r="B389" s="2" t="s">
        <v>54</v>
      </c>
      <c r="C389" s="2" t="s">
        <v>1123</v>
      </c>
      <c r="D389" s="2" t="s">
        <v>994</v>
      </c>
      <c r="E389" s="2" t="s">
        <v>994</v>
      </c>
      <c r="F389" s="2" t="s">
        <v>1477</v>
      </c>
      <c r="G389" s="2" t="s">
        <v>342</v>
      </c>
      <c r="H389" s="2" t="s">
        <v>963</v>
      </c>
      <c r="I389" s="2" t="s">
        <v>1478</v>
      </c>
      <c r="J389" s="2" t="s">
        <v>70</v>
      </c>
      <c r="K389" s="2" t="s">
        <v>1479</v>
      </c>
      <c r="L389" s="2" t="n">
        <v>3874</v>
      </c>
      <c r="M389" s="2" t="s">
        <v>1480</v>
      </c>
      <c r="O389" s="8" t="n">
        <v>42832</v>
      </c>
      <c r="P389" s="2" t="s">
        <v>64</v>
      </c>
      <c r="Q389" s="2" t="n">
        <v>2015</v>
      </c>
      <c r="R389" s="8" t="n">
        <v>42832</v>
      </c>
    </row>
    <row r="390" s="2" customFormat="true" ht="12.75" hidden="false" customHeight="false" outlineLevel="0" collapsed="false">
      <c r="A390" s="2" t="n">
        <v>2015</v>
      </c>
      <c r="B390" s="2" t="s">
        <v>54</v>
      </c>
      <c r="C390" s="2" t="s">
        <v>100</v>
      </c>
      <c r="D390" s="2" t="s">
        <v>1011</v>
      </c>
      <c r="E390" s="2" t="s">
        <v>1011</v>
      </c>
      <c r="F390" s="2" t="s">
        <v>1481</v>
      </c>
      <c r="G390" s="2" t="s">
        <v>1482</v>
      </c>
      <c r="H390" s="2" t="s">
        <v>122</v>
      </c>
      <c r="I390" s="2" t="s">
        <v>1483</v>
      </c>
      <c r="J390" s="2" t="s">
        <v>70</v>
      </c>
      <c r="K390" s="2" t="s">
        <v>1444</v>
      </c>
      <c r="L390" s="2" t="n">
        <v>4075</v>
      </c>
      <c r="M390" s="2" t="s">
        <v>1484</v>
      </c>
      <c r="O390" s="8" t="n">
        <v>42832</v>
      </c>
      <c r="P390" s="2" t="s">
        <v>64</v>
      </c>
      <c r="Q390" s="2" t="n">
        <v>2015</v>
      </c>
      <c r="R390" s="8" t="n">
        <v>42832</v>
      </c>
    </row>
    <row r="391" s="2" customFormat="true" ht="12.75" hidden="false" customHeight="false" outlineLevel="0" collapsed="false">
      <c r="A391" s="2" t="n">
        <v>2015</v>
      </c>
      <c r="B391" s="2" t="s">
        <v>54</v>
      </c>
      <c r="C391" s="2" t="s">
        <v>776</v>
      </c>
      <c r="D391" s="2" t="s">
        <v>777</v>
      </c>
      <c r="E391" s="2" t="s">
        <v>777</v>
      </c>
      <c r="F391" s="2" t="s">
        <v>1485</v>
      </c>
      <c r="G391" s="2" t="s">
        <v>1486</v>
      </c>
      <c r="H391" s="2" t="s">
        <v>201</v>
      </c>
      <c r="I391" s="2" t="s">
        <v>1487</v>
      </c>
      <c r="J391" s="2" t="s">
        <v>70</v>
      </c>
      <c r="K391" s="2" t="s">
        <v>1488</v>
      </c>
      <c r="L391" s="2" t="n">
        <v>4045</v>
      </c>
      <c r="M391" s="2" t="s">
        <v>1489</v>
      </c>
      <c r="O391" s="8" t="n">
        <v>42832</v>
      </c>
      <c r="P391" s="2" t="s">
        <v>64</v>
      </c>
      <c r="Q391" s="2" t="n">
        <v>2015</v>
      </c>
      <c r="R391" s="8" t="n">
        <v>42832</v>
      </c>
    </row>
    <row r="392" s="2" customFormat="true" ht="12.75" hidden="false" customHeight="false" outlineLevel="0" collapsed="false">
      <c r="A392" s="2" t="n">
        <v>2015</v>
      </c>
      <c r="B392" s="2" t="s">
        <v>54</v>
      </c>
      <c r="C392" s="2" t="s">
        <v>100</v>
      </c>
      <c r="D392" s="2" t="s">
        <v>1011</v>
      </c>
      <c r="E392" s="2" t="s">
        <v>1011</v>
      </c>
      <c r="F392" s="2" t="s">
        <v>314</v>
      </c>
      <c r="G392" s="2" t="s">
        <v>151</v>
      </c>
      <c r="H392" s="2" t="s">
        <v>1154</v>
      </c>
      <c r="I392" s="2" t="s">
        <v>1490</v>
      </c>
      <c r="J392" s="2" t="s">
        <v>70</v>
      </c>
      <c r="K392" s="2" t="s">
        <v>1491</v>
      </c>
      <c r="L392" s="2" t="n">
        <v>2794</v>
      </c>
      <c r="M392" s="2" t="s">
        <v>1492</v>
      </c>
      <c r="O392" s="8" t="n">
        <v>42832</v>
      </c>
      <c r="P392" s="2" t="s">
        <v>64</v>
      </c>
      <c r="Q392" s="2" t="n">
        <v>2015</v>
      </c>
      <c r="R392" s="8" t="n">
        <v>42832</v>
      </c>
    </row>
    <row r="393" s="2" customFormat="true" ht="12.75" hidden="false" customHeight="false" outlineLevel="0" collapsed="false">
      <c r="A393" s="2" t="n">
        <v>2015</v>
      </c>
      <c r="B393" s="2" t="s">
        <v>54</v>
      </c>
      <c r="C393" s="2" t="s">
        <v>1123</v>
      </c>
      <c r="D393" s="2" t="s">
        <v>994</v>
      </c>
      <c r="E393" s="2" t="s">
        <v>994</v>
      </c>
      <c r="F393" s="2" t="s">
        <v>1493</v>
      </c>
      <c r="G393" s="2" t="s">
        <v>1494</v>
      </c>
      <c r="H393" s="2" t="s">
        <v>528</v>
      </c>
      <c r="I393" s="2" t="s">
        <v>1495</v>
      </c>
      <c r="J393" s="2" t="s">
        <v>70</v>
      </c>
      <c r="K393" s="2" t="s">
        <v>1496</v>
      </c>
      <c r="L393" s="2" t="n">
        <v>4027</v>
      </c>
      <c r="M393" s="2" t="s">
        <v>1497</v>
      </c>
      <c r="O393" s="8" t="n">
        <v>42832</v>
      </c>
      <c r="P393" s="2" t="s">
        <v>64</v>
      </c>
      <c r="Q393" s="2" t="n">
        <v>2015</v>
      </c>
      <c r="R393" s="8" t="n">
        <v>42832</v>
      </c>
    </row>
    <row r="394" s="2" customFormat="true" ht="12.75" hidden="false" customHeight="false" outlineLevel="0" collapsed="false">
      <c r="A394" s="2" t="n">
        <v>2015</v>
      </c>
      <c r="B394" s="2" t="s">
        <v>54</v>
      </c>
      <c r="C394" s="2" t="s">
        <v>776</v>
      </c>
      <c r="D394" s="2" t="s">
        <v>777</v>
      </c>
      <c r="E394" s="2" t="s">
        <v>777</v>
      </c>
      <c r="F394" s="2" t="s">
        <v>1498</v>
      </c>
      <c r="G394" s="2" t="s">
        <v>97</v>
      </c>
      <c r="H394" s="2" t="s">
        <v>169</v>
      </c>
      <c r="I394" s="2" t="s">
        <v>1499</v>
      </c>
      <c r="J394" s="2" t="s">
        <v>70</v>
      </c>
      <c r="K394" s="2" t="s">
        <v>1500</v>
      </c>
      <c r="L394" s="2" t="n">
        <v>3950</v>
      </c>
      <c r="M394" s="2" t="s">
        <v>1501</v>
      </c>
      <c r="O394" s="8" t="n">
        <v>42832</v>
      </c>
      <c r="P394" s="2" t="s">
        <v>64</v>
      </c>
      <c r="Q394" s="2" t="n">
        <v>2015</v>
      </c>
      <c r="R394" s="8" t="n">
        <v>42832</v>
      </c>
    </row>
    <row r="395" s="2" customFormat="true" ht="12.75" hidden="false" customHeight="false" outlineLevel="0" collapsed="false">
      <c r="A395" s="2" t="n">
        <v>2015</v>
      </c>
      <c r="B395" s="2" t="s">
        <v>54</v>
      </c>
      <c r="C395" s="2" t="s">
        <v>100</v>
      </c>
      <c r="D395" s="2" t="s">
        <v>1011</v>
      </c>
      <c r="E395" s="2" t="s">
        <v>1011</v>
      </c>
      <c r="F395" s="2" t="s">
        <v>1502</v>
      </c>
      <c r="G395" s="2" t="s">
        <v>441</v>
      </c>
      <c r="H395" s="2" t="s">
        <v>1503</v>
      </c>
      <c r="I395" s="2" t="s">
        <v>1504</v>
      </c>
      <c r="J395" s="2" t="s">
        <v>70</v>
      </c>
      <c r="K395" s="2" t="s">
        <v>71</v>
      </c>
      <c r="L395" s="2" t="n">
        <v>2830</v>
      </c>
      <c r="M395" s="2" t="s">
        <v>1505</v>
      </c>
      <c r="O395" s="8" t="n">
        <v>42832</v>
      </c>
      <c r="P395" s="2" t="s">
        <v>64</v>
      </c>
      <c r="Q395" s="2" t="n">
        <v>2015</v>
      </c>
      <c r="R395" s="8" t="n">
        <v>42832</v>
      </c>
    </row>
    <row r="396" s="2" customFormat="true" ht="12.75" hidden="false" customHeight="false" outlineLevel="0" collapsed="false">
      <c r="A396" s="2" t="n">
        <v>2015</v>
      </c>
      <c r="B396" s="2" t="s">
        <v>54</v>
      </c>
      <c r="C396" s="2" t="s">
        <v>100</v>
      </c>
      <c r="D396" s="2" t="s">
        <v>1011</v>
      </c>
      <c r="E396" s="2" t="s">
        <v>1011</v>
      </c>
      <c r="F396" s="2" t="s">
        <v>1506</v>
      </c>
      <c r="G396" s="2" t="s">
        <v>1507</v>
      </c>
      <c r="H396" s="2" t="s">
        <v>151</v>
      </c>
      <c r="I396" s="2" t="s">
        <v>1508</v>
      </c>
      <c r="J396" s="2" t="s">
        <v>70</v>
      </c>
      <c r="K396" s="2" t="s">
        <v>1509</v>
      </c>
      <c r="L396" s="2" t="n">
        <v>4043</v>
      </c>
      <c r="M396" s="2" t="s">
        <v>1510</v>
      </c>
      <c r="O396" s="8" t="n">
        <v>42832</v>
      </c>
      <c r="P396" s="2" t="s">
        <v>64</v>
      </c>
      <c r="Q396" s="2" t="n">
        <v>2015</v>
      </c>
      <c r="R396" s="8" t="n">
        <v>42832</v>
      </c>
    </row>
    <row r="397" s="2" customFormat="true" ht="12.75" hidden="false" customHeight="false" outlineLevel="0" collapsed="false">
      <c r="A397" s="2" t="n">
        <v>2015</v>
      </c>
      <c r="B397" s="2" t="s">
        <v>54</v>
      </c>
      <c r="C397" s="2" t="s">
        <v>776</v>
      </c>
      <c r="D397" s="2" t="s">
        <v>777</v>
      </c>
      <c r="E397" s="2" t="s">
        <v>777</v>
      </c>
      <c r="F397" s="2" t="s">
        <v>135</v>
      </c>
      <c r="G397" s="2" t="s">
        <v>1511</v>
      </c>
      <c r="H397" s="2" t="s">
        <v>353</v>
      </c>
      <c r="I397" s="2" t="s">
        <v>1512</v>
      </c>
      <c r="J397" s="2" t="s">
        <v>70</v>
      </c>
      <c r="K397" s="2" t="s">
        <v>328</v>
      </c>
      <c r="L397" s="2" t="n">
        <v>3917</v>
      </c>
      <c r="M397" s="2" t="s">
        <v>1513</v>
      </c>
      <c r="O397" s="8" t="n">
        <v>42832</v>
      </c>
      <c r="P397" s="2" t="s">
        <v>64</v>
      </c>
      <c r="Q397" s="2" t="n">
        <v>2015</v>
      </c>
      <c r="R397" s="8" t="n">
        <v>42832</v>
      </c>
    </row>
    <row r="398" s="2" customFormat="true" ht="12.75" hidden="false" customHeight="false" outlineLevel="0" collapsed="false">
      <c r="A398" s="2" t="n">
        <v>2015</v>
      </c>
      <c r="B398" s="2" t="s">
        <v>54</v>
      </c>
      <c r="C398" s="2" t="s">
        <v>100</v>
      </c>
      <c r="D398" s="2" t="s">
        <v>1011</v>
      </c>
      <c r="E398" s="2" t="s">
        <v>1011</v>
      </c>
      <c r="F398" s="2" t="s">
        <v>507</v>
      </c>
      <c r="G398" s="2" t="s">
        <v>207</v>
      </c>
      <c r="H398" s="2" t="s">
        <v>441</v>
      </c>
      <c r="I398" s="2" t="s">
        <v>1514</v>
      </c>
      <c r="J398" s="2" t="s">
        <v>70</v>
      </c>
      <c r="K398" s="2" t="s">
        <v>1515</v>
      </c>
      <c r="L398" s="2" t="n">
        <v>3875</v>
      </c>
      <c r="M398" s="2" t="s">
        <v>1516</v>
      </c>
      <c r="O398" s="8" t="n">
        <v>42832</v>
      </c>
      <c r="P398" s="2" t="s">
        <v>64</v>
      </c>
      <c r="Q398" s="2" t="n">
        <v>2015</v>
      </c>
      <c r="R398" s="8" t="n">
        <v>42832</v>
      </c>
    </row>
    <row r="399" s="2" customFormat="true" ht="12.75" hidden="false" customHeight="false" outlineLevel="0" collapsed="false">
      <c r="A399" s="2" t="n">
        <v>2015</v>
      </c>
      <c r="B399" s="2" t="s">
        <v>54</v>
      </c>
      <c r="C399" s="2" t="s">
        <v>841</v>
      </c>
      <c r="D399" s="2" t="s">
        <v>981</v>
      </c>
      <c r="E399" s="2" t="s">
        <v>981</v>
      </c>
      <c r="F399" s="2" t="s">
        <v>1517</v>
      </c>
      <c r="G399" s="2" t="s">
        <v>1518</v>
      </c>
      <c r="H399" s="2" t="s">
        <v>1056</v>
      </c>
      <c r="I399" s="2" t="s">
        <v>1519</v>
      </c>
      <c r="J399" s="2" t="s">
        <v>70</v>
      </c>
      <c r="K399" s="2" t="s">
        <v>1520</v>
      </c>
      <c r="L399" s="2" t="n">
        <v>3189</v>
      </c>
      <c r="M399" s="2" t="s">
        <v>1521</v>
      </c>
      <c r="O399" s="8" t="n">
        <v>42832</v>
      </c>
      <c r="P399" s="2" t="s">
        <v>64</v>
      </c>
      <c r="Q399" s="2" t="n">
        <v>2015</v>
      </c>
      <c r="R399" s="8" t="n">
        <v>42832</v>
      </c>
    </row>
    <row r="400" s="2" customFormat="true" ht="12.75" hidden="false" customHeight="false" outlineLevel="0" collapsed="false">
      <c r="A400" s="2" t="n">
        <v>2015</v>
      </c>
      <c r="B400" s="2" t="s">
        <v>54</v>
      </c>
      <c r="C400" s="2" t="s">
        <v>1123</v>
      </c>
      <c r="D400" s="2" t="s">
        <v>994</v>
      </c>
      <c r="E400" s="2" t="s">
        <v>994</v>
      </c>
      <c r="F400" s="2" t="s">
        <v>1522</v>
      </c>
      <c r="G400" s="2" t="s">
        <v>1523</v>
      </c>
      <c r="H400" s="2" t="s">
        <v>1524</v>
      </c>
      <c r="I400" s="2" t="s">
        <v>1525</v>
      </c>
      <c r="J400" s="2" t="s">
        <v>70</v>
      </c>
      <c r="K400" s="2" t="s">
        <v>1526</v>
      </c>
      <c r="L400" s="2" t="n">
        <v>371</v>
      </c>
      <c r="M400" s="2" t="s">
        <v>1527</v>
      </c>
      <c r="O400" s="8" t="n">
        <v>42832</v>
      </c>
      <c r="P400" s="2" t="s">
        <v>64</v>
      </c>
      <c r="Q400" s="2" t="n">
        <v>2015</v>
      </c>
      <c r="R400" s="8" t="n">
        <v>42832</v>
      </c>
    </row>
    <row r="401" s="2" customFormat="true" ht="12.75" hidden="false" customHeight="false" outlineLevel="0" collapsed="false">
      <c r="A401" s="2" t="n">
        <v>2015</v>
      </c>
      <c r="B401" s="2" t="s">
        <v>54</v>
      </c>
      <c r="C401" s="2" t="s">
        <v>754</v>
      </c>
      <c r="D401" s="2" t="s">
        <v>755</v>
      </c>
      <c r="E401" s="2" t="s">
        <v>755</v>
      </c>
      <c r="F401" s="2" t="s">
        <v>1528</v>
      </c>
      <c r="G401" s="2" t="s">
        <v>1529</v>
      </c>
      <c r="H401" s="2" t="s">
        <v>1530</v>
      </c>
      <c r="I401" s="2" t="s">
        <v>1531</v>
      </c>
      <c r="J401" s="2" t="s">
        <v>61</v>
      </c>
      <c r="L401" s="2" t="n">
        <v>774</v>
      </c>
      <c r="M401" s="2" t="s">
        <v>1532</v>
      </c>
      <c r="O401" s="8" t="n">
        <v>42832</v>
      </c>
      <c r="P401" s="2" t="s">
        <v>64</v>
      </c>
      <c r="Q401" s="2" t="n">
        <v>2015</v>
      </c>
      <c r="R401" s="8" t="n">
        <v>42832</v>
      </c>
    </row>
    <row r="402" s="2" customFormat="true" ht="12.75" hidden="false" customHeight="false" outlineLevel="0" collapsed="false">
      <c r="A402" s="2" t="n">
        <v>2015</v>
      </c>
      <c r="B402" s="2" t="s">
        <v>54</v>
      </c>
      <c r="C402" s="2" t="s">
        <v>759</v>
      </c>
      <c r="D402" s="2" t="s">
        <v>224</v>
      </c>
      <c r="E402" s="2" t="s">
        <v>224</v>
      </c>
      <c r="F402" s="2" t="s">
        <v>88</v>
      </c>
      <c r="G402" s="2" t="s">
        <v>1096</v>
      </c>
      <c r="H402" s="2" t="s">
        <v>278</v>
      </c>
      <c r="I402" s="2" t="s">
        <v>1531</v>
      </c>
      <c r="J402" s="2" t="s">
        <v>70</v>
      </c>
      <c r="K402" s="2" t="s">
        <v>1533</v>
      </c>
      <c r="L402" s="2" t="n">
        <v>3286</v>
      </c>
      <c r="M402" s="2" t="s">
        <v>1534</v>
      </c>
      <c r="O402" s="8" t="n">
        <v>42832</v>
      </c>
      <c r="P402" s="2" t="s">
        <v>64</v>
      </c>
      <c r="Q402" s="2" t="n">
        <v>2015</v>
      </c>
      <c r="R402" s="8" t="n">
        <v>42832</v>
      </c>
    </row>
    <row r="403" s="2" customFormat="true" ht="12.75" hidden="false" customHeight="false" outlineLevel="0" collapsed="false">
      <c r="A403" s="2" t="n">
        <v>2015</v>
      </c>
      <c r="B403" s="2" t="s">
        <v>54</v>
      </c>
      <c r="C403" s="2" t="s">
        <v>223</v>
      </c>
      <c r="D403" s="2" t="s">
        <v>224</v>
      </c>
      <c r="E403" s="2" t="s">
        <v>224</v>
      </c>
      <c r="F403" s="2" t="s">
        <v>1535</v>
      </c>
      <c r="G403" s="2" t="s">
        <v>1494</v>
      </c>
      <c r="H403" s="2" t="s">
        <v>1494</v>
      </c>
      <c r="I403" s="2" t="s">
        <v>1531</v>
      </c>
      <c r="J403" s="2" t="s">
        <v>70</v>
      </c>
      <c r="K403" s="2" t="s">
        <v>231</v>
      </c>
      <c r="L403" s="2" t="n">
        <v>4504</v>
      </c>
      <c r="M403" s="2" t="s">
        <v>1536</v>
      </c>
      <c r="O403" s="8" t="n">
        <v>42832</v>
      </c>
      <c r="P403" s="2" t="s">
        <v>64</v>
      </c>
      <c r="Q403" s="2" t="n">
        <v>2015</v>
      </c>
      <c r="R403" s="8" t="n">
        <v>42832</v>
      </c>
    </row>
    <row r="404" s="2" customFormat="true" ht="12.75" hidden="false" customHeight="false" outlineLevel="0" collapsed="false">
      <c r="A404" s="2" t="n">
        <v>2015</v>
      </c>
      <c r="B404" s="2" t="s">
        <v>54</v>
      </c>
      <c r="C404" s="2" t="s">
        <v>1123</v>
      </c>
      <c r="D404" s="2" t="s">
        <v>994</v>
      </c>
      <c r="E404" s="2" t="s">
        <v>994</v>
      </c>
      <c r="F404" s="2" t="s">
        <v>868</v>
      </c>
      <c r="G404" s="2" t="s">
        <v>169</v>
      </c>
      <c r="H404" s="2" t="s">
        <v>1537</v>
      </c>
      <c r="I404" s="2" t="s">
        <v>1538</v>
      </c>
      <c r="J404" s="2" t="s">
        <v>70</v>
      </c>
      <c r="K404" s="2" t="s">
        <v>1539</v>
      </c>
      <c r="L404" s="2" t="n">
        <v>3332</v>
      </c>
      <c r="M404" s="2" t="s">
        <v>1540</v>
      </c>
      <c r="O404" s="8" t="n">
        <v>42832</v>
      </c>
      <c r="P404" s="2" t="s">
        <v>64</v>
      </c>
      <c r="Q404" s="2" t="n">
        <v>2015</v>
      </c>
      <c r="R404" s="8" t="n">
        <v>42832</v>
      </c>
    </row>
    <row r="405" s="2" customFormat="true" ht="12.75" hidden="false" customHeight="false" outlineLevel="0" collapsed="false">
      <c r="A405" s="2" t="n">
        <v>2015</v>
      </c>
      <c r="B405" s="2" t="s">
        <v>54</v>
      </c>
      <c r="C405" s="2" t="s">
        <v>100</v>
      </c>
      <c r="D405" s="2" t="s">
        <v>1011</v>
      </c>
      <c r="E405" s="2" t="s">
        <v>1011</v>
      </c>
      <c r="F405" s="2" t="s">
        <v>1541</v>
      </c>
      <c r="G405" s="2" t="s">
        <v>685</v>
      </c>
      <c r="H405" s="2" t="s">
        <v>263</v>
      </c>
      <c r="I405" s="2" t="s">
        <v>1542</v>
      </c>
      <c r="J405" s="2" t="s">
        <v>70</v>
      </c>
      <c r="K405" s="2" t="s">
        <v>1539</v>
      </c>
      <c r="L405" s="2" t="n">
        <v>775</v>
      </c>
      <c r="M405" s="2" t="s">
        <v>1543</v>
      </c>
      <c r="O405" s="8" t="n">
        <v>42832</v>
      </c>
      <c r="P405" s="2" t="s">
        <v>64</v>
      </c>
      <c r="Q405" s="2" t="n">
        <v>2015</v>
      </c>
      <c r="R405" s="8" t="n">
        <v>42832</v>
      </c>
    </row>
    <row r="406" s="2" customFormat="true" ht="12.75" hidden="false" customHeight="false" outlineLevel="0" collapsed="false">
      <c r="A406" s="2" t="n">
        <v>2015</v>
      </c>
      <c r="B406" s="2" t="s">
        <v>54</v>
      </c>
      <c r="C406" s="2" t="s">
        <v>1123</v>
      </c>
      <c r="D406" s="2" t="s">
        <v>994</v>
      </c>
      <c r="E406" s="2" t="s">
        <v>994</v>
      </c>
      <c r="F406" s="2" t="s">
        <v>172</v>
      </c>
      <c r="G406" s="2" t="s">
        <v>1056</v>
      </c>
      <c r="H406" s="2" t="s">
        <v>217</v>
      </c>
      <c r="I406" s="2" t="s">
        <v>1544</v>
      </c>
      <c r="J406" s="2" t="s">
        <v>70</v>
      </c>
      <c r="K406" s="2" t="s">
        <v>1545</v>
      </c>
      <c r="L406" s="2" t="n">
        <v>1763</v>
      </c>
      <c r="M406" s="2" t="s">
        <v>1546</v>
      </c>
      <c r="O406" s="8" t="n">
        <v>42832</v>
      </c>
      <c r="P406" s="2" t="s">
        <v>64</v>
      </c>
      <c r="Q406" s="2" t="n">
        <v>2015</v>
      </c>
      <c r="R406" s="8" t="n">
        <v>42832</v>
      </c>
    </row>
    <row r="407" s="2" customFormat="true" ht="12.75" hidden="false" customHeight="false" outlineLevel="0" collapsed="false">
      <c r="A407" s="2" t="n">
        <v>2015</v>
      </c>
      <c r="B407" s="2" t="s">
        <v>54</v>
      </c>
      <c r="C407" s="2" t="s">
        <v>776</v>
      </c>
      <c r="D407" s="2" t="s">
        <v>777</v>
      </c>
      <c r="E407" s="2" t="s">
        <v>777</v>
      </c>
      <c r="F407" s="2" t="s">
        <v>1547</v>
      </c>
      <c r="G407" s="2" t="s">
        <v>240</v>
      </c>
      <c r="H407" s="2" t="s">
        <v>182</v>
      </c>
      <c r="I407" s="2" t="s">
        <v>1548</v>
      </c>
      <c r="J407" s="2" t="s">
        <v>70</v>
      </c>
      <c r="K407" s="2" t="s">
        <v>1520</v>
      </c>
      <c r="L407" s="2" t="n">
        <v>1016</v>
      </c>
      <c r="M407" s="2" t="s">
        <v>1549</v>
      </c>
      <c r="O407" s="8" t="n">
        <v>42832</v>
      </c>
      <c r="P407" s="2" t="s">
        <v>64</v>
      </c>
      <c r="Q407" s="2" t="n">
        <v>2015</v>
      </c>
      <c r="R407" s="8" t="n">
        <v>42832</v>
      </c>
    </row>
    <row r="408" s="2" customFormat="true" ht="12.75" hidden="false" customHeight="false" outlineLevel="0" collapsed="false">
      <c r="A408" s="2" t="n">
        <v>2015</v>
      </c>
      <c r="B408" s="2" t="s">
        <v>54</v>
      </c>
      <c r="C408" s="2" t="s">
        <v>1223</v>
      </c>
      <c r="D408" s="2" t="s">
        <v>994</v>
      </c>
      <c r="E408" s="2" t="s">
        <v>994</v>
      </c>
      <c r="F408" s="2" t="s">
        <v>931</v>
      </c>
      <c r="G408" s="2" t="s">
        <v>1388</v>
      </c>
      <c r="H408" s="2" t="s">
        <v>348</v>
      </c>
      <c r="I408" s="2" t="s">
        <v>1550</v>
      </c>
      <c r="J408" s="2" t="s">
        <v>70</v>
      </c>
      <c r="K408" s="2" t="s">
        <v>1551</v>
      </c>
      <c r="L408" s="2" t="n">
        <v>3717</v>
      </c>
      <c r="M408" s="2" t="s">
        <v>1552</v>
      </c>
      <c r="O408" s="8" t="n">
        <v>42832</v>
      </c>
      <c r="P408" s="2" t="s">
        <v>64</v>
      </c>
      <c r="Q408" s="2" t="n">
        <v>2015</v>
      </c>
      <c r="R408" s="8" t="n">
        <v>42832</v>
      </c>
    </row>
    <row r="409" s="2" customFormat="true" ht="12.75" hidden="false" customHeight="false" outlineLevel="0" collapsed="false">
      <c r="A409" s="2" t="n">
        <v>2015</v>
      </c>
      <c r="B409" s="2" t="s">
        <v>54</v>
      </c>
      <c r="C409" s="2" t="s">
        <v>1223</v>
      </c>
      <c r="D409" s="2" t="s">
        <v>994</v>
      </c>
      <c r="E409" s="2" t="s">
        <v>994</v>
      </c>
      <c r="F409" s="2" t="s">
        <v>1553</v>
      </c>
      <c r="G409" s="2" t="s">
        <v>169</v>
      </c>
      <c r="H409" s="2" t="s">
        <v>212</v>
      </c>
      <c r="I409" s="2" t="s">
        <v>1554</v>
      </c>
      <c r="J409" s="2" t="s">
        <v>61</v>
      </c>
      <c r="K409" s="2" t="s">
        <v>1555</v>
      </c>
      <c r="L409" s="2" t="n">
        <v>1761</v>
      </c>
      <c r="M409" s="2" t="s">
        <v>1556</v>
      </c>
      <c r="O409" s="8" t="n">
        <v>42832</v>
      </c>
      <c r="P409" s="2" t="s">
        <v>64</v>
      </c>
      <c r="Q409" s="2" t="n">
        <v>2015</v>
      </c>
      <c r="R409" s="8" t="n">
        <v>42832</v>
      </c>
    </row>
    <row r="410" s="2" customFormat="true" ht="12.75" hidden="false" customHeight="false" outlineLevel="0" collapsed="false">
      <c r="A410" s="2" t="n">
        <v>2015</v>
      </c>
      <c r="B410" s="2" t="s">
        <v>54</v>
      </c>
      <c r="C410" s="2" t="s">
        <v>993</v>
      </c>
      <c r="D410" s="2" t="s">
        <v>994</v>
      </c>
      <c r="E410" s="2" t="s">
        <v>994</v>
      </c>
      <c r="F410" s="2" t="s">
        <v>195</v>
      </c>
      <c r="G410" s="2" t="s">
        <v>1056</v>
      </c>
      <c r="H410" s="2" t="s">
        <v>295</v>
      </c>
      <c r="I410" s="2" t="s">
        <v>1557</v>
      </c>
      <c r="J410" s="2" t="s">
        <v>70</v>
      </c>
      <c r="K410" s="2" t="s">
        <v>1444</v>
      </c>
      <c r="L410" s="2" t="n">
        <v>6167</v>
      </c>
      <c r="M410" s="2" t="s">
        <v>1558</v>
      </c>
      <c r="O410" s="8" t="n">
        <v>42832</v>
      </c>
      <c r="P410" s="2" t="s">
        <v>64</v>
      </c>
      <c r="Q410" s="2" t="n">
        <v>2015</v>
      </c>
      <c r="R410" s="8" t="n">
        <v>42832</v>
      </c>
    </row>
    <row r="411" s="2" customFormat="true" ht="12.75" hidden="false" customHeight="false" outlineLevel="0" collapsed="false">
      <c r="A411" s="2" t="n">
        <v>2015</v>
      </c>
      <c r="B411" s="2" t="s">
        <v>54</v>
      </c>
      <c r="C411" s="2" t="s">
        <v>100</v>
      </c>
      <c r="D411" s="2" t="s">
        <v>1011</v>
      </c>
      <c r="E411" s="2" t="s">
        <v>1011</v>
      </c>
      <c r="F411" s="2" t="s">
        <v>1559</v>
      </c>
      <c r="G411" s="2" t="s">
        <v>1560</v>
      </c>
      <c r="H411" s="2" t="s">
        <v>216</v>
      </c>
      <c r="I411" s="2" t="s">
        <v>1561</v>
      </c>
      <c r="J411" s="2" t="s">
        <v>70</v>
      </c>
      <c r="K411" s="2" t="s">
        <v>1562</v>
      </c>
      <c r="L411" s="2" t="n">
        <v>4341</v>
      </c>
      <c r="M411" s="2" t="s">
        <v>1563</v>
      </c>
      <c r="O411" s="8" t="n">
        <v>42832</v>
      </c>
      <c r="P411" s="2" t="s">
        <v>64</v>
      </c>
      <c r="Q411" s="2" t="n">
        <v>2015</v>
      </c>
      <c r="R411" s="8" t="n">
        <v>42832</v>
      </c>
    </row>
    <row r="412" s="2" customFormat="true" ht="12.75" hidden="false" customHeight="false" outlineLevel="0" collapsed="false">
      <c r="A412" s="2" t="n">
        <v>2015</v>
      </c>
      <c r="B412" s="2" t="s">
        <v>54</v>
      </c>
      <c r="C412" s="2" t="s">
        <v>754</v>
      </c>
      <c r="D412" s="2" t="s">
        <v>755</v>
      </c>
      <c r="E412" s="2" t="s">
        <v>755</v>
      </c>
      <c r="F412" s="2" t="s">
        <v>1564</v>
      </c>
      <c r="G412" s="2" t="s">
        <v>173</v>
      </c>
      <c r="H412" s="2" t="s">
        <v>590</v>
      </c>
      <c r="I412" s="2" t="s">
        <v>1565</v>
      </c>
      <c r="J412" s="2" t="s">
        <v>70</v>
      </c>
      <c r="K412" s="2" t="s">
        <v>1315</v>
      </c>
      <c r="L412" s="2" t="n">
        <v>2769</v>
      </c>
      <c r="M412" s="2" t="s">
        <v>1566</v>
      </c>
      <c r="O412" s="8" t="n">
        <v>42832</v>
      </c>
      <c r="P412" s="2" t="s">
        <v>64</v>
      </c>
      <c r="Q412" s="2" t="n">
        <v>2015</v>
      </c>
      <c r="R412" s="8" t="n">
        <v>42832</v>
      </c>
    </row>
    <row r="413" s="2" customFormat="true" ht="12.75" hidden="false" customHeight="false" outlineLevel="0" collapsed="false">
      <c r="A413" s="2" t="n">
        <v>2015</v>
      </c>
      <c r="B413" s="2" t="s">
        <v>54</v>
      </c>
      <c r="C413" s="2" t="s">
        <v>776</v>
      </c>
      <c r="D413" s="2" t="s">
        <v>777</v>
      </c>
      <c r="E413" s="2" t="s">
        <v>777</v>
      </c>
      <c r="F413" s="2" t="s">
        <v>639</v>
      </c>
      <c r="G413" s="2" t="s">
        <v>1482</v>
      </c>
      <c r="H413" s="2" t="s">
        <v>1567</v>
      </c>
      <c r="I413" s="2" t="s">
        <v>1568</v>
      </c>
      <c r="J413" s="2" t="s">
        <v>70</v>
      </c>
      <c r="K413" s="2" t="s">
        <v>1569</v>
      </c>
      <c r="L413" s="2" t="n">
        <v>3108</v>
      </c>
      <c r="M413" s="2" t="s">
        <v>1570</v>
      </c>
      <c r="O413" s="8" t="n">
        <v>42832</v>
      </c>
      <c r="P413" s="2" t="s">
        <v>64</v>
      </c>
      <c r="Q413" s="2" t="n">
        <v>2015</v>
      </c>
      <c r="R413" s="8" t="n">
        <v>42832</v>
      </c>
    </row>
    <row r="414" s="2" customFormat="true" ht="12.75" hidden="false" customHeight="false" outlineLevel="0" collapsed="false">
      <c r="A414" s="2" t="n">
        <v>2015</v>
      </c>
      <c r="B414" s="2" t="s">
        <v>54</v>
      </c>
      <c r="C414" s="2" t="s">
        <v>1123</v>
      </c>
      <c r="D414" s="2" t="s">
        <v>994</v>
      </c>
      <c r="E414" s="2" t="s">
        <v>994</v>
      </c>
      <c r="F414" s="2" t="s">
        <v>1571</v>
      </c>
      <c r="G414" s="2" t="s">
        <v>97</v>
      </c>
      <c r="H414" s="2" t="s">
        <v>97</v>
      </c>
      <c r="I414" s="2" t="s">
        <v>1572</v>
      </c>
      <c r="J414" s="2" t="s">
        <v>409</v>
      </c>
      <c r="K414" s="2" t="s">
        <v>1573</v>
      </c>
      <c r="L414" s="2" t="n">
        <v>384</v>
      </c>
      <c r="M414" s="2" t="s">
        <v>1574</v>
      </c>
      <c r="O414" s="8" t="n">
        <v>42832</v>
      </c>
      <c r="P414" s="2" t="s">
        <v>64</v>
      </c>
      <c r="Q414" s="2" t="n">
        <v>2015</v>
      </c>
      <c r="R414" s="8" t="n">
        <v>42832</v>
      </c>
    </row>
    <row r="415" s="2" customFormat="true" ht="12.75" hidden="false" customHeight="false" outlineLevel="0" collapsed="false">
      <c r="A415" s="2" t="n">
        <v>2015</v>
      </c>
      <c r="B415" s="2" t="s">
        <v>54</v>
      </c>
      <c r="C415" s="2" t="s">
        <v>776</v>
      </c>
      <c r="D415" s="2" t="s">
        <v>777</v>
      </c>
      <c r="E415" s="2" t="s">
        <v>777</v>
      </c>
      <c r="F415" s="2" t="s">
        <v>710</v>
      </c>
      <c r="G415" s="2" t="s">
        <v>212</v>
      </c>
      <c r="H415" s="2" t="s">
        <v>1575</v>
      </c>
      <c r="I415" s="2" t="s">
        <v>1576</v>
      </c>
      <c r="J415" s="2" t="s">
        <v>70</v>
      </c>
      <c r="K415" s="2" t="s">
        <v>1225</v>
      </c>
      <c r="L415" s="2" t="n">
        <v>290</v>
      </c>
      <c r="M415" s="2" t="s">
        <v>1577</v>
      </c>
      <c r="O415" s="8" t="n">
        <v>42832</v>
      </c>
      <c r="P415" s="2" t="s">
        <v>64</v>
      </c>
      <c r="Q415" s="2" t="n">
        <v>2015</v>
      </c>
      <c r="R415" s="8" t="n">
        <v>42832</v>
      </c>
    </row>
    <row r="416" s="2" customFormat="true" ht="12.75" hidden="false" customHeight="false" outlineLevel="0" collapsed="false">
      <c r="A416" s="2" t="n">
        <v>2015</v>
      </c>
      <c r="B416" s="2" t="s">
        <v>54</v>
      </c>
      <c r="C416" s="2" t="s">
        <v>100</v>
      </c>
      <c r="D416" s="2" t="s">
        <v>1011</v>
      </c>
      <c r="E416" s="2" t="s">
        <v>1011</v>
      </c>
      <c r="F416" s="2" t="s">
        <v>822</v>
      </c>
      <c r="G416" s="2" t="s">
        <v>160</v>
      </c>
      <c r="H416" s="2" t="s">
        <v>1578</v>
      </c>
      <c r="I416" s="2" t="s">
        <v>1579</v>
      </c>
      <c r="J416" s="2" t="s">
        <v>70</v>
      </c>
      <c r="K416" s="2" t="s">
        <v>1315</v>
      </c>
      <c r="L416" s="2" t="n">
        <v>3159</v>
      </c>
      <c r="M416" s="2" t="s">
        <v>1580</v>
      </c>
      <c r="O416" s="8" t="n">
        <v>42832</v>
      </c>
      <c r="P416" s="2" t="s">
        <v>64</v>
      </c>
      <c r="Q416" s="2" t="n">
        <v>2015</v>
      </c>
      <c r="R416" s="8" t="n">
        <v>42832</v>
      </c>
    </row>
    <row r="417" s="2" customFormat="true" ht="12.75" hidden="false" customHeight="false" outlineLevel="0" collapsed="false">
      <c r="A417" s="2" t="n">
        <v>2015</v>
      </c>
      <c r="B417" s="2" t="s">
        <v>54</v>
      </c>
      <c r="C417" s="2" t="s">
        <v>754</v>
      </c>
      <c r="D417" s="2" t="s">
        <v>755</v>
      </c>
      <c r="E417" s="2" t="s">
        <v>755</v>
      </c>
      <c r="F417" s="2" t="s">
        <v>78</v>
      </c>
      <c r="G417" s="2" t="s">
        <v>393</v>
      </c>
      <c r="H417" s="2" t="s">
        <v>1581</v>
      </c>
      <c r="I417" s="2" t="s">
        <v>1582</v>
      </c>
      <c r="J417" s="2" t="s">
        <v>70</v>
      </c>
      <c r="K417" s="2" t="s">
        <v>1225</v>
      </c>
      <c r="L417" s="2" t="n">
        <v>3104</v>
      </c>
      <c r="M417" s="2" t="s">
        <v>1583</v>
      </c>
      <c r="O417" s="8" t="n">
        <v>42832</v>
      </c>
      <c r="P417" s="2" t="s">
        <v>64</v>
      </c>
      <c r="Q417" s="2" t="n">
        <v>2015</v>
      </c>
      <c r="R417" s="8" t="n">
        <v>42832</v>
      </c>
    </row>
    <row r="418" s="2" customFormat="true" ht="12.75" hidden="false" customHeight="false" outlineLevel="0" collapsed="false">
      <c r="A418" s="2" t="n">
        <v>2015</v>
      </c>
      <c r="B418" s="2" t="s">
        <v>54</v>
      </c>
      <c r="C418" s="2" t="s">
        <v>776</v>
      </c>
      <c r="D418" s="2" t="s">
        <v>777</v>
      </c>
      <c r="E418" s="2" t="s">
        <v>777</v>
      </c>
      <c r="F418" s="2" t="s">
        <v>1584</v>
      </c>
      <c r="G418" s="2" t="s">
        <v>240</v>
      </c>
      <c r="H418" s="2" t="s">
        <v>151</v>
      </c>
      <c r="I418" s="2" t="s">
        <v>1585</v>
      </c>
      <c r="J418" s="2" t="s">
        <v>70</v>
      </c>
      <c r="K418" s="2" t="s">
        <v>1586</v>
      </c>
      <c r="L418" s="2" t="n">
        <v>3255</v>
      </c>
      <c r="M418" s="2" t="s">
        <v>1587</v>
      </c>
      <c r="O418" s="8" t="n">
        <v>42832</v>
      </c>
      <c r="P418" s="2" t="s">
        <v>64</v>
      </c>
      <c r="Q418" s="2" t="n">
        <v>2015</v>
      </c>
      <c r="R418" s="8" t="n">
        <v>42832</v>
      </c>
    </row>
    <row r="419" s="2" customFormat="true" ht="12.75" hidden="false" customHeight="false" outlineLevel="0" collapsed="false">
      <c r="A419" s="2" t="n">
        <v>2015</v>
      </c>
      <c r="B419" s="2" t="s">
        <v>54</v>
      </c>
      <c r="C419" s="2" t="s">
        <v>100</v>
      </c>
      <c r="D419" s="2" t="s">
        <v>1011</v>
      </c>
      <c r="E419" s="2" t="s">
        <v>1011</v>
      </c>
      <c r="F419" s="2" t="s">
        <v>195</v>
      </c>
      <c r="G419" s="2" t="s">
        <v>400</v>
      </c>
      <c r="H419" s="2" t="s">
        <v>1124</v>
      </c>
      <c r="I419" s="2" t="s">
        <v>1588</v>
      </c>
      <c r="J419" s="2" t="s">
        <v>409</v>
      </c>
      <c r="K419" s="2" t="s">
        <v>1589</v>
      </c>
      <c r="L419" s="2" t="n">
        <v>392</v>
      </c>
      <c r="M419" s="2" t="s">
        <v>1590</v>
      </c>
      <c r="O419" s="8" t="n">
        <v>42832</v>
      </c>
      <c r="P419" s="2" t="s">
        <v>64</v>
      </c>
      <c r="Q419" s="2" t="n">
        <v>2015</v>
      </c>
      <c r="R419" s="8" t="n">
        <v>42832</v>
      </c>
    </row>
    <row r="420" s="2" customFormat="true" ht="12.75" hidden="false" customHeight="false" outlineLevel="0" collapsed="false">
      <c r="A420" s="2" t="n">
        <v>2015</v>
      </c>
      <c r="B420" s="2" t="s">
        <v>54</v>
      </c>
      <c r="C420" s="2" t="s">
        <v>776</v>
      </c>
      <c r="D420" s="2" t="s">
        <v>777</v>
      </c>
      <c r="E420" s="2" t="s">
        <v>777</v>
      </c>
      <c r="F420" s="2" t="s">
        <v>1591</v>
      </c>
      <c r="G420" s="2" t="s">
        <v>1592</v>
      </c>
      <c r="H420" s="2" t="s">
        <v>1593</v>
      </c>
      <c r="I420" s="2" t="s">
        <v>1594</v>
      </c>
      <c r="J420" s="2" t="s">
        <v>61</v>
      </c>
      <c r="K420" s="2" t="s">
        <v>1555</v>
      </c>
      <c r="L420" s="2" t="n">
        <v>337</v>
      </c>
      <c r="M420" s="2" t="s">
        <v>1595</v>
      </c>
      <c r="O420" s="8" t="n">
        <v>42832</v>
      </c>
      <c r="P420" s="2" t="s">
        <v>64</v>
      </c>
      <c r="Q420" s="2" t="n">
        <v>2015</v>
      </c>
      <c r="R420" s="8" t="n">
        <v>42832</v>
      </c>
    </row>
    <row r="421" s="2" customFormat="true" ht="12.75" hidden="false" customHeight="false" outlineLevel="0" collapsed="false">
      <c r="A421" s="2" t="n">
        <v>2015</v>
      </c>
      <c r="B421" s="2" t="s">
        <v>54</v>
      </c>
      <c r="C421" s="2" t="s">
        <v>841</v>
      </c>
      <c r="D421" s="2" t="s">
        <v>981</v>
      </c>
      <c r="E421" s="2" t="s">
        <v>981</v>
      </c>
      <c r="F421" s="2" t="s">
        <v>1596</v>
      </c>
      <c r="G421" s="2" t="s">
        <v>1597</v>
      </c>
      <c r="H421" s="2" t="s">
        <v>1598</v>
      </c>
      <c r="I421" s="2" t="s">
        <v>1599</v>
      </c>
      <c r="J421" s="2" t="s">
        <v>70</v>
      </c>
      <c r="K421" s="2" t="s">
        <v>1600</v>
      </c>
      <c r="L421" s="2" t="n">
        <v>5235</v>
      </c>
      <c r="M421" s="2" t="s">
        <v>1601</v>
      </c>
      <c r="O421" s="8" t="n">
        <v>42832</v>
      </c>
      <c r="P421" s="2" t="s">
        <v>64</v>
      </c>
      <c r="Q421" s="2" t="n">
        <v>2015</v>
      </c>
      <c r="R421" s="8" t="n">
        <v>42832</v>
      </c>
    </row>
    <row r="422" s="2" customFormat="true" ht="12.75" hidden="false" customHeight="false" outlineLevel="0" collapsed="false">
      <c r="A422" s="2" t="n">
        <v>2015</v>
      </c>
      <c r="B422" s="2" t="s">
        <v>54</v>
      </c>
      <c r="C422" s="2" t="s">
        <v>776</v>
      </c>
      <c r="D422" s="2" t="s">
        <v>777</v>
      </c>
      <c r="E422" s="2" t="s">
        <v>777</v>
      </c>
      <c r="F422" s="2" t="s">
        <v>1602</v>
      </c>
      <c r="G422" s="2" t="s">
        <v>1603</v>
      </c>
      <c r="H422" s="2" t="s">
        <v>173</v>
      </c>
      <c r="I422" s="2" t="s">
        <v>1604</v>
      </c>
      <c r="J422" s="2" t="s">
        <v>70</v>
      </c>
      <c r="K422" s="2" t="s">
        <v>1019</v>
      </c>
      <c r="L422" s="2" t="n">
        <v>5292</v>
      </c>
      <c r="M422" s="2" t="s">
        <v>1605</v>
      </c>
      <c r="O422" s="8" t="n">
        <v>42832</v>
      </c>
      <c r="P422" s="2" t="s">
        <v>64</v>
      </c>
      <c r="Q422" s="2" t="n">
        <v>2015</v>
      </c>
      <c r="R422" s="8" t="n">
        <v>42832</v>
      </c>
    </row>
    <row r="423" s="2" customFormat="true" ht="12.75" hidden="false" customHeight="false" outlineLevel="0" collapsed="false">
      <c r="A423" s="2" t="n">
        <v>2015</v>
      </c>
      <c r="B423" s="2" t="s">
        <v>54</v>
      </c>
      <c r="C423" s="2" t="s">
        <v>1123</v>
      </c>
      <c r="D423" s="2" t="s">
        <v>994</v>
      </c>
      <c r="E423" s="2" t="s">
        <v>994</v>
      </c>
      <c r="F423" s="2" t="s">
        <v>1606</v>
      </c>
      <c r="G423" s="2" t="s">
        <v>1607</v>
      </c>
      <c r="H423" s="2" t="s">
        <v>1608</v>
      </c>
      <c r="I423" s="2" t="s">
        <v>1609</v>
      </c>
      <c r="J423" s="2" t="s">
        <v>70</v>
      </c>
      <c r="K423" s="2" t="s">
        <v>1610</v>
      </c>
      <c r="L423" s="2" t="n">
        <v>5357</v>
      </c>
      <c r="M423" s="2" t="s">
        <v>1611</v>
      </c>
      <c r="O423" s="8" t="n">
        <v>42832</v>
      </c>
      <c r="P423" s="2" t="s">
        <v>64</v>
      </c>
      <c r="Q423" s="2" t="n">
        <v>2015</v>
      </c>
      <c r="R423" s="8" t="n">
        <v>42832</v>
      </c>
    </row>
    <row r="424" s="2" customFormat="true" ht="12.75" hidden="false" customHeight="false" outlineLevel="0" collapsed="false">
      <c r="A424" s="2" t="n">
        <v>2015</v>
      </c>
      <c r="B424" s="2" t="s">
        <v>54</v>
      </c>
      <c r="C424" s="2" t="s">
        <v>754</v>
      </c>
      <c r="D424" s="2" t="s">
        <v>755</v>
      </c>
      <c r="E424" s="2" t="s">
        <v>755</v>
      </c>
      <c r="F424" s="2" t="s">
        <v>1612</v>
      </c>
      <c r="G424" s="2" t="s">
        <v>1613</v>
      </c>
      <c r="H424" s="2" t="s">
        <v>1614</v>
      </c>
      <c r="I424" s="2" t="s">
        <v>1615</v>
      </c>
      <c r="J424" s="2" t="s">
        <v>252</v>
      </c>
      <c r="K424" s="2" t="s">
        <v>1616</v>
      </c>
      <c r="L424" s="2" t="n">
        <v>5290</v>
      </c>
      <c r="M424" s="2" t="s">
        <v>1617</v>
      </c>
      <c r="O424" s="8" t="n">
        <v>42832</v>
      </c>
      <c r="P424" s="2" t="s">
        <v>64</v>
      </c>
      <c r="Q424" s="2" t="n">
        <v>2015</v>
      </c>
      <c r="R424" s="8" t="n">
        <v>42832</v>
      </c>
    </row>
    <row r="425" s="2" customFormat="true" ht="12.75" hidden="false" customHeight="false" outlineLevel="0" collapsed="false">
      <c r="A425" s="2" t="n">
        <v>2015</v>
      </c>
      <c r="B425" s="2" t="s">
        <v>54</v>
      </c>
      <c r="C425" s="2" t="s">
        <v>776</v>
      </c>
      <c r="D425" s="2" t="s">
        <v>777</v>
      </c>
      <c r="E425" s="2" t="s">
        <v>777</v>
      </c>
      <c r="F425" s="2" t="s">
        <v>784</v>
      </c>
      <c r="G425" s="2" t="s">
        <v>1618</v>
      </c>
      <c r="H425" s="2" t="s">
        <v>1619</v>
      </c>
      <c r="I425" s="2" t="s">
        <v>1620</v>
      </c>
      <c r="J425" s="2" t="s">
        <v>70</v>
      </c>
      <c r="K425" s="2" t="s">
        <v>1181</v>
      </c>
      <c r="L425" s="2" t="n">
        <v>5773</v>
      </c>
      <c r="M425" s="2" t="s">
        <v>1621</v>
      </c>
      <c r="O425" s="8" t="n">
        <v>42832</v>
      </c>
      <c r="P425" s="2" t="s">
        <v>64</v>
      </c>
      <c r="Q425" s="2" t="n">
        <v>2015</v>
      </c>
      <c r="R425" s="8" t="n">
        <v>42832</v>
      </c>
    </row>
    <row r="426" s="2" customFormat="true" ht="12.75" hidden="false" customHeight="false" outlineLevel="0" collapsed="false">
      <c r="A426" s="2" t="n">
        <v>2015</v>
      </c>
      <c r="B426" s="2" t="s">
        <v>54</v>
      </c>
      <c r="C426" s="2" t="s">
        <v>1123</v>
      </c>
      <c r="D426" s="2" t="s">
        <v>994</v>
      </c>
      <c r="E426" s="2" t="s">
        <v>994</v>
      </c>
      <c r="F426" s="2" t="s">
        <v>707</v>
      </c>
      <c r="G426" s="2" t="s">
        <v>217</v>
      </c>
      <c r="H426" s="2" t="s">
        <v>1622</v>
      </c>
      <c r="I426" s="2" t="s">
        <v>1623</v>
      </c>
      <c r="J426" s="2" t="s">
        <v>70</v>
      </c>
      <c r="K426" s="2" t="s">
        <v>1624</v>
      </c>
      <c r="L426" s="2" t="n">
        <v>5374</v>
      </c>
      <c r="M426" s="2" t="s">
        <v>1625</v>
      </c>
      <c r="O426" s="8" t="n">
        <v>42832</v>
      </c>
      <c r="P426" s="2" t="s">
        <v>64</v>
      </c>
      <c r="Q426" s="2" t="n">
        <v>2015</v>
      </c>
      <c r="R426" s="8" t="n">
        <v>42832</v>
      </c>
    </row>
    <row r="427" s="2" customFormat="true" ht="12.75" hidden="false" customHeight="false" outlineLevel="0" collapsed="false">
      <c r="A427" s="2" t="n">
        <v>2015</v>
      </c>
      <c r="B427" s="2" t="s">
        <v>54</v>
      </c>
      <c r="C427" s="2" t="s">
        <v>100</v>
      </c>
      <c r="D427" s="2" t="s">
        <v>1011</v>
      </c>
      <c r="E427" s="2" t="s">
        <v>1011</v>
      </c>
      <c r="F427" s="2" t="s">
        <v>1626</v>
      </c>
      <c r="G427" s="2" t="s">
        <v>586</v>
      </c>
      <c r="H427" s="2" t="s">
        <v>865</v>
      </c>
      <c r="I427" s="2" t="s">
        <v>1627</v>
      </c>
      <c r="J427" s="2" t="s">
        <v>70</v>
      </c>
      <c r="K427" s="2" t="s">
        <v>800</v>
      </c>
      <c r="L427" s="2" t="n">
        <v>5677</v>
      </c>
      <c r="M427" s="2" t="s">
        <v>1628</v>
      </c>
      <c r="O427" s="8" t="n">
        <v>42832</v>
      </c>
      <c r="P427" s="2" t="s">
        <v>64</v>
      </c>
      <c r="Q427" s="2" t="n">
        <v>2015</v>
      </c>
      <c r="R427" s="8" t="n">
        <v>42832</v>
      </c>
    </row>
    <row r="428" s="2" customFormat="true" ht="12.75" hidden="false" customHeight="false" outlineLevel="0" collapsed="false">
      <c r="A428" s="2" t="n">
        <v>2015</v>
      </c>
      <c r="B428" s="2" t="s">
        <v>54</v>
      </c>
      <c r="C428" s="2" t="s">
        <v>776</v>
      </c>
      <c r="D428" s="2" t="s">
        <v>777</v>
      </c>
      <c r="E428" s="2" t="s">
        <v>777</v>
      </c>
      <c r="F428" s="2" t="s">
        <v>1629</v>
      </c>
      <c r="G428" s="2" t="s">
        <v>212</v>
      </c>
      <c r="H428" s="2" t="s">
        <v>1630</v>
      </c>
      <c r="I428" s="2" t="s">
        <v>1631</v>
      </c>
      <c r="J428" s="2" t="s">
        <v>70</v>
      </c>
      <c r="K428" s="2" t="s">
        <v>1632</v>
      </c>
      <c r="L428" s="2" t="n">
        <v>5852</v>
      </c>
      <c r="M428" s="2" t="s">
        <v>1633</v>
      </c>
      <c r="O428" s="8" t="n">
        <v>42832</v>
      </c>
      <c r="P428" s="2" t="s">
        <v>64</v>
      </c>
      <c r="Q428" s="2" t="n">
        <v>2015</v>
      </c>
      <c r="R428" s="8" t="n">
        <v>42832</v>
      </c>
    </row>
    <row r="429" s="2" customFormat="true" ht="12.75" hidden="false" customHeight="false" outlineLevel="0" collapsed="false">
      <c r="A429" s="2" t="n">
        <v>2015</v>
      </c>
      <c r="B429" s="2" t="s">
        <v>54</v>
      </c>
      <c r="C429" s="2" t="s">
        <v>1123</v>
      </c>
      <c r="D429" s="2" t="s">
        <v>994</v>
      </c>
      <c r="E429" s="2" t="s">
        <v>994</v>
      </c>
      <c r="F429" s="2" t="s">
        <v>822</v>
      </c>
      <c r="G429" s="2" t="s">
        <v>400</v>
      </c>
      <c r="H429" s="2" t="s">
        <v>1634</v>
      </c>
      <c r="I429" s="2" t="s">
        <v>1635</v>
      </c>
      <c r="J429" s="2" t="s">
        <v>70</v>
      </c>
      <c r="K429" s="2" t="s">
        <v>161</v>
      </c>
      <c r="L429" s="2" t="n">
        <v>5358</v>
      </c>
      <c r="M429" s="2" t="s">
        <v>1636</v>
      </c>
      <c r="O429" s="8" t="n">
        <v>42832</v>
      </c>
      <c r="P429" s="2" t="s">
        <v>64</v>
      </c>
      <c r="Q429" s="2" t="n">
        <v>2015</v>
      </c>
      <c r="R429" s="8" t="n">
        <v>42832</v>
      </c>
    </row>
    <row r="430" s="2" customFormat="true" ht="12.75" hidden="false" customHeight="false" outlineLevel="0" collapsed="false">
      <c r="A430" s="2" t="n">
        <v>2015</v>
      </c>
      <c r="B430" s="2" t="s">
        <v>54</v>
      </c>
      <c r="C430" s="2" t="s">
        <v>1123</v>
      </c>
      <c r="D430" s="2" t="s">
        <v>994</v>
      </c>
      <c r="E430" s="2" t="s">
        <v>994</v>
      </c>
      <c r="F430" s="2" t="s">
        <v>78</v>
      </c>
      <c r="G430" s="2" t="s">
        <v>1634</v>
      </c>
      <c r="H430" s="2" t="s">
        <v>217</v>
      </c>
      <c r="I430" s="2" t="s">
        <v>1637</v>
      </c>
      <c r="J430" s="2" t="s">
        <v>242</v>
      </c>
      <c r="L430" s="2" t="n">
        <v>3323</v>
      </c>
      <c r="M430" s="2" t="s">
        <v>1638</v>
      </c>
      <c r="O430" s="8" t="n">
        <v>42832</v>
      </c>
      <c r="P430" s="2" t="s">
        <v>64</v>
      </c>
      <c r="Q430" s="2" t="n">
        <v>2015</v>
      </c>
      <c r="R430" s="8" t="n">
        <v>42832</v>
      </c>
    </row>
    <row r="431" s="2" customFormat="true" ht="12.75" hidden="false" customHeight="false" outlineLevel="0" collapsed="false">
      <c r="A431" s="2" t="n">
        <v>2015</v>
      </c>
      <c r="B431" s="2" t="s">
        <v>54</v>
      </c>
      <c r="C431" s="2" t="s">
        <v>1639</v>
      </c>
      <c r="D431" s="2" t="s">
        <v>1640</v>
      </c>
      <c r="E431" s="2" t="s">
        <v>1640</v>
      </c>
      <c r="F431" s="2" t="s">
        <v>1641</v>
      </c>
      <c r="G431" s="2" t="s">
        <v>1642</v>
      </c>
      <c r="H431" s="2" t="s">
        <v>1360</v>
      </c>
      <c r="I431" s="2" t="s">
        <v>1643</v>
      </c>
      <c r="J431" s="2" t="s">
        <v>70</v>
      </c>
      <c r="K431" s="2" t="s">
        <v>161</v>
      </c>
      <c r="L431" s="2" t="n">
        <v>20</v>
      </c>
      <c r="M431" s="2" t="s">
        <v>1644</v>
      </c>
      <c r="O431" s="8" t="n">
        <v>42832</v>
      </c>
      <c r="P431" s="2" t="s">
        <v>64</v>
      </c>
      <c r="Q431" s="2" t="n">
        <v>2015</v>
      </c>
      <c r="R431" s="8" t="n">
        <v>42832</v>
      </c>
    </row>
    <row r="432" s="2" customFormat="true" ht="12.75" hidden="false" customHeight="false" outlineLevel="0" collapsed="false">
      <c r="A432" s="2" t="n">
        <v>2015</v>
      </c>
      <c r="B432" s="2" t="s">
        <v>54</v>
      </c>
      <c r="C432" s="2" t="s">
        <v>1645</v>
      </c>
      <c r="D432" s="2" t="s">
        <v>1646</v>
      </c>
      <c r="E432" s="2" t="s">
        <v>1646</v>
      </c>
      <c r="F432" s="2" t="s">
        <v>1647</v>
      </c>
      <c r="G432" s="2" t="s">
        <v>947</v>
      </c>
      <c r="H432" s="2" t="s">
        <v>1648</v>
      </c>
      <c r="I432" s="2" t="s">
        <v>1643</v>
      </c>
      <c r="J432" s="2" t="s">
        <v>70</v>
      </c>
      <c r="K432" s="2" t="s">
        <v>71</v>
      </c>
      <c r="L432" s="2" t="n">
        <v>1345</v>
      </c>
      <c r="M432" s="2" t="s">
        <v>1649</v>
      </c>
      <c r="O432" s="8" t="n">
        <v>42832</v>
      </c>
      <c r="P432" s="2" t="s">
        <v>64</v>
      </c>
      <c r="Q432" s="2" t="n">
        <v>2015</v>
      </c>
      <c r="R432" s="8" t="n">
        <v>42832</v>
      </c>
    </row>
    <row r="433" s="2" customFormat="true" ht="12.75" hidden="false" customHeight="false" outlineLevel="0" collapsed="false">
      <c r="A433" s="2" t="n">
        <v>2015</v>
      </c>
      <c r="B433" s="2" t="s">
        <v>54</v>
      </c>
      <c r="C433" s="2" t="s">
        <v>223</v>
      </c>
      <c r="D433" s="2" t="s">
        <v>224</v>
      </c>
      <c r="E433" s="2" t="s">
        <v>224</v>
      </c>
      <c r="F433" s="2" t="s">
        <v>135</v>
      </c>
      <c r="G433" s="2" t="s">
        <v>1017</v>
      </c>
      <c r="H433" s="2" t="s">
        <v>1650</v>
      </c>
      <c r="I433" s="2" t="s">
        <v>1643</v>
      </c>
      <c r="J433" s="2" t="s">
        <v>70</v>
      </c>
      <c r="K433" s="2" t="s">
        <v>328</v>
      </c>
      <c r="L433" s="2" t="n">
        <v>2016</v>
      </c>
      <c r="M433" s="2" t="s">
        <v>1651</v>
      </c>
      <c r="O433" s="8" t="n">
        <v>42832</v>
      </c>
      <c r="P433" s="2" t="s">
        <v>64</v>
      </c>
      <c r="Q433" s="2" t="n">
        <v>2015</v>
      </c>
      <c r="R433" s="8" t="n">
        <v>42832</v>
      </c>
    </row>
    <row r="434" s="2" customFormat="true" ht="12.75" hidden="false" customHeight="false" outlineLevel="0" collapsed="false">
      <c r="A434" s="2" t="n">
        <v>2015</v>
      </c>
      <c r="B434" s="2" t="s">
        <v>54</v>
      </c>
      <c r="C434" s="2" t="s">
        <v>546</v>
      </c>
      <c r="D434" s="2" t="s">
        <v>325</v>
      </c>
      <c r="E434" s="2" t="s">
        <v>325</v>
      </c>
      <c r="F434" s="2" t="s">
        <v>172</v>
      </c>
      <c r="G434" s="2" t="s">
        <v>154</v>
      </c>
      <c r="H434" s="2" t="s">
        <v>457</v>
      </c>
      <c r="I434" s="2" t="s">
        <v>1643</v>
      </c>
      <c r="J434" s="2" t="s">
        <v>70</v>
      </c>
      <c r="K434" s="2" t="s">
        <v>161</v>
      </c>
      <c r="L434" s="2" t="n">
        <v>3391</v>
      </c>
      <c r="M434" s="2" t="s">
        <v>1652</v>
      </c>
      <c r="O434" s="8" t="n">
        <v>42832</v>
      </c>
      <c r="P434" s="2" t="s">
        <v>64</v>
      </c>
      <c r="Q434" s="2" t="n">
        <v>2015</v>
      </c>
      <c r="R434" s="8" t="n">
        <v>42832</v>
      </c>
    </row>
    <row r="435" s="2" customFormat="true" ht="12.75" hidden="false" customHeight="false" outlineLevel="0" collapsed="false">
      <c r="A435" s="2" t="n">
        <v>2015</v>
      </c>
      <c r="B435" s="2" t="s">
        <v>54</v>
      </c>
      <c r="C435" s="2" t="s">
        <v>223</v>
      </c>
      <c r="D435" s="2" t="s">
        <v>224</v>
      </c>
      <c r="E435" s="2" t="s">
        <v>224</v>
      </c>
      <c r="F435" s="2" t="s">
        <v>1653</v>
      </c>
      <c r="G435" s="2" t="s">
        <v>623</v>
      </c>
      <c r="H435" s="2" t="s">
        <v>122</v>
      </c>
      <c r="I435" s="2" t="s">
        <v>1643</v>
      </c>
      <c r="J435" s="2" t="s">
        <v>70</v>
      </c>
      <c r="K435" s="2" t="s">
        <v>328</v>
      </c>
      <c r="L435" s="2" t="n">
        <v>3973</v>
      </c>
      <c r="M435" s="2" t="s">
        <v>1654</v>
      </c>
      <c r="O435" s="8" t="n">
        <v>42832</v>
      </c>
      <c r="P435" s="2" t="s">
        <v>64</v>
      </c>
      <c r="Q435" s="2" t="n">
        <v>2015</v>
      </c>
      <c r="R435" s="8" t="n">
        <v>42832</v>
      </c>
    </row>
    <row r="436" s="2" customFormat="true" ht="12.75" hidden="false" customHeight="false" outlineLevel="0" collapsed="false">
      <c r="A436" s="2" t="n">
        <v>2015</v>
      </c>
      <c r="B436" s="2" t="s">
        <v>54</v>
      </c>
      <c r="C436" s="2" t="s">
        <v>223</v>
      </c>
      <c r="D436" s="2" t="s">
        <v>224</v>
      </c>
      <c r="E436" s="2" t="s">
        <v>224</v>
      </c>
      <c r="F436" s="2" t="s">
        <v>1655</v>
      </c>
      <c r="G436" s="2" t="s">
        <v>1656</v>
      </c>
      <c r="H436" s="2" t="s">
        <v>121</v>
      </c>
      <c r="I436" s="2" t="s">
        <v>1643</v>
      </c>
      <c r="J436" s="2" t="s">
        <v>61</v>
      </c>
      <c r="K436" s="2" t="s">
        <v>1657</v>
      </c>
      <c r="L436" s="2" t="n">
        <v>5648</v>
      </c>
      <c r="M436" s="2" t="s">
        <v>1658</v>
      </c>
      <c r="O436" s="8" t="n">
        <v>42832</v>
      </c>
      <c r="P436" s="2" t="s">
        <v>64</v>
      </c>
      <c r="Q436" s="2" t="n">
        <v>2015</v>
      </c>
      <c r="R436" s="8" t="n">
        <v>42832</v>
      </c>
    </row>
    <row r="437" s="2" customFormat="true" ht="12.75" hidden="false" customHeight="false" outlineLevel="0" collapsed="false">
      <c r="A437" s="2" t="n">
        <v>2015</v>
      </c>
      <c r="B437" s="2" t="s">
        <v>54</v>
      </c>
      <c r="C437" s="2" t="s">
        <v>223</v>
      </c>
      <c r="D437" s="2" t="s">
        <v>1659</v>
      </c>
      <c r="E437" s="2" t="s">
        <v>1659</v>
      </c>
      <c r="F437" s="2" t="s">
        <v>1660</v>
      </c>
      <c r="G437" s="2" t="s">
        <v>400</v>
      </c>
      <c r="H437" s="2" t="s">
        <v>1661</v>
      </c>
      <c r="I437" s="2" t="s">
        <v>1662</v>
      </c>
      <c r="J437" s="2" t="s">
        <v>70</v>
      </c>
      <c r="K437" s="2" t="s">
        <v>76</v>
      </c>
      <c r="L437" s="2" t="n">
        <v>1374</v>
      </c>
      <c r="M437" s="2" t="s">
        <v>1663</v>
      </c>
      <c r="O437" s="8" t="n">
        <v>42832</v>
      </c>
      <c r="P437" s="2" t="s">
        <v>64</v>
      </c>
      <c r="Q437" s="2" t="n">
        <v>2015</v>
      </c>
      <c r="R437" s="8" t="n">
        <v>42832</v>
      </c>
    </row>
    <row r="438" s="2" customFormat="true" ht="12.75" hidden="false" customHeight="false" outlineLevel="0" collapsed="false">
      <c r="A438" s="2" t="n">
        <v>2015</v>
      </c>
      <c r="B438" s="2" t="s">
        <v>54</v>
      </c>
      <c r="C438" s="2" t="s">
        <v>1664</v>
      </c>
      <c r="D438" s="2" t="s">
        <v>1665</v>
      </c>
      <c r="E438" s="2" t="s">
        <v>1665</v>
      </c>
      <c r="F438" s="2" t="s">
        <v>1666</v>
      </c>
      <c r="G438" s="2" t="s">
        <v>1667</v>
      </c>
      <c r="H438" s="2" t="s">
        <v>310</v>
      </c>
      <c r="I438" s="2" t="s">
        <v>1662</v>
      </c>
      <c r="J438" s="2" t="s">
        <v>70</v>
      </c>
      <c r="K438" s="2" t="s">
        <v>630</v>
      </c>
      <c r="L438" s="2" t="n">
        <v>4938</v>
      </c>
      <c r="M438" s="2" t="s">
        <v>1668</v>
      </c>
      <c r="O438" s="8" t="n">
        <v>42832</v>
      </c>
      <c r="P438" s="2" t="s">
        <v>64</v>
      </c>
      <c r="Q438" s="2" t="n">
        <v>2015</v>
      </c>
      <c r="R438" s="8" t="n">
        <v>42832</v>
      </c>
    </row>
    <row r="439" s="2" customFormat="true" ht="12.75" hidden="false" customHeight="false" outlineLevel="0" collapsed="false">
      <c r="A439" s="2" t="n">
        <v>2015</v>
      </c>
      <c r="B439" s="2" t="s">
        <v>54</v>
      </c>
      <c r="C439" s="2" t="s">
        <v>1669</v>
      </c>
      <c r="D439" s="2" t="s">
        <v>1670</v>
      </c>
      <c r="E439" s="2" t="s">
        <v>1670</v>
      </c>
      <c r="F439" s="2" t="s">
        <v>1671</v>
      </c>
      <c r="G439" s="2" t="s">
        <v>537</v>
      </c>
      <c r="H439" s="2" t="s">
        <v>1672</v>
      </c>
      <c r="I439" s="2" t="s">
        <v>1673</v>
      </c>
      <c r="J439" s="2" t="s">
        <v>61</v>
      </c>
      <c r="K439" s="2" t="s">
        <v>1674</v>
      </c>
      <c r="L439" s="2" t="n">
        <v>5102</v>
      </c>
      <c r="M439" s="2" t="s">
        <v>1675</v>
      </c>
      <c r="O439" s="8" t="n">
        <v>42832</v>
      </c>
      <c r="P439" s="2" t="s">
        <v>64</v>
      </c>
      <c r="Q439" s="2" t="n">
        <v>2015</v>
      </c>
      <c r="R439" s="8" t="n">
        <v>42832</v>
      </c>
    </row>
    <row r="440" s="2" customFormat="true" ht="12.75" hidden="false" customHeight="false" outlineLevel="0" collapsed="false">
      <c r="A440" s="2" t="n">
        <v>2015</v>
      </c>
      <c r="B440" s="2" t="s">
        <v>54</v>
      </c>
      <c r="C440" s="2" t="s">
        <v>1669</v>
      </c>
      <c r="D440" s="2" t="s">
        <v>1676</v>
      </c>
      <c r="E440" s="2" t="s">
        <v>1676</v>
      </c>
      <c r="F440" s="2" t="s">
        <v>1677</v>
      </c>
      <c r="G440" s="2" t="s">
        <v>1678</v>
      </c>
      <c r="H440" s="2" t="s">
        <v>151</v>
      </c>
      <c r="I440" s="2" t="s">
        <v>1679</v>
      </c>
      <c r="J440" s="2" t="s">
        <v>70</v>
      </c>
      <c r="K440" s="2" t="s">
        <v>76</v>
      </c>
      <c r="L440" s="2" t="n">
        <v>2890</v>
      </c>
      <c r="M440" s="2" t="s">
        <v>1680</v>
      </c>
      <c r="O440" s="8" t="n">
        <v>42832</v>
      </c>
      <c r="P440" s="2" t="s">
        <v>64</v>
      </c>
      <c r="Q440" s="2" t="n">
        <v>2015</v>
      </c>
      <c r="R440" s="8" t="n">
        <v>42832</v>
      </c>
    </row>
    <row r="441" s="2" customFormat="true" ht="12.75" hidden="false" customHeight="false" outlineLevel="0" collapsed="false">
      <c r="A441" s="2" t="n">
        <v>2015</v>
      </c>
      <c r="B441" s="2" t="s">
        <v>54</v>
      </c>
      <c r="C441" s="2" t="s">
        <v>1681</v>
      </c>
      <c r="D441" s="2" t="s">
        <v>1682</v>
      </c>
      <c r="E441" s="2" t="s">
        <v>1682</v>
      </c>
      <c r="F441" s="2" t="s">
        <v>78</v>
      </c>
      <c r="G441" s="2" t="s">
        <v>633</v>
      </c>
      <c r="H441" s="2" t="s">
        <v>1683</v>
      </c>
      <c r="I441" s="2" t="s">
        <v>1679</v>
      </c>
      <c r="J441" s="2" t="s">
        <v>70</v>
      </c>
      <c r="K441" s="2" t="s">
        <v>76</v>
      </c>
      <c r="L441" s="2" t="n">
        <v>4216</v>
      </c>
      <c r="M441" s="2" t="s">
        <v>1684</v>
      </c>
      <c r="O441" s="8" t="n">
        <v>42832</v>
      </c>
      <c r="P441" s="2" t="s">
        <v>64</v>
      </c>
      <c r="Q441" s="2" t="n">
        <v>2015</v>
      </c>
      <c r="R441" s="8" t="n">
        <v>42832</v>
      </c>
    </row>
    <row r="442" s="2" customFormat="true" ht="12.75" hidden="false" customHeight="false" outlineLevel="0" collapsed="false">
      <c r="A442" s="2" t="n">
        <v>2015</v>
      </c>
      <c r="B442" s="2" t="s">
        <v>54</v>
      </c>
      <c r="C442" s="2" t="s">
        <v>1681</v>
      </c>
      <c r="D442" s="2" t="s">
        <v>1682</v>
      </c>
      <c r="E442" s="2" t="s">
        <v>1682</v>
      </c>
      <c r="F442" s="2" t="s">
        <v>730</v>
      </c>
      <c r="G442" s="2" t="s">
        <v>1685</v>
      </c>
      <c r="H442" s="2" t="s">
        <v>169</v>
      </c>
      <c r="I442" s="2" t="s">
        <v>1679</v>
      </c>
      <c r="J442" s="2" t="s">
        <v>70</v>
      </c>
      <c r="K442" s="2" t="s">
        <v>161</v>
      </c>
      <c r="L442" s="2" t="n">
        <v>4599</v>
      </c>
      <c r="M442" s="2" t="s">
        <v>1686</v>
      </c>
      <c r="O442" s="8" t="n">
        <v>42832</v>
      </c>
      <c r="P442" s="2" t="s">
        <v>64</v>
      </c>
      <c r="Q442" s="2" t="n">
        <v>2015</v>
      </c>
      <c r="R442" s="8" t="n">
        <v>42832</v>
      </c>
    </row>
    <row r="443" s="2" customFormat="true" ht="12.75" hidden="false" customHeight="false" outlineLevel="0" collapsed="false">
      <c r="A443" s="2" t="n">
        <v>2015</v>
      </c>
      <c r="B443" s="2" t="s">
        <v>54</v>
      </c>
      <c r="C443" s="2" t="s">
        <v>1681</v>
      </c>
      <c r="D443" s="2" t="s">
        <v>1682</v>
      </c>
      <c r="E443" s="2" t="s">
        <v>1682</v>
      </c>
      <c r="F443" s="2" t="s">
        <v>1687</v>
      </c>
      <c r="G443" s="2" t="s">
        <v>337</v>
      </c>
      <c r="H443" s="2" t="s">
        <v>90</v>
      </c>
      <c r="I443" s="2" t="s">
        <v>1679</v>
      </c>
      <c r="J443" s="2" t="s">
        <v>70</v>
      </c>
      <c r="K443" s="2" t="s">
        <v>630</v>
      </c>
      <c r="L443" s="2" t="n">
        <v>5654</v>
      </c>
      <c r="M443" s="2" t="s">
        <v>1688</v>
      </c>
      <c r="O443" s="8" t="n">
        <v>42832</v>
      </c>
      <c r="P443" s="2" t="s">
        <v>64</v>
      </c>
      <c r="Q443" s="2" t="n">
        <v>2015</v>
      </c>
      <c r="R443" s="8" t="n">
        <v>42832</v>
      </c>
    </row>
    <row r="444" s="2" customFormat="true" ht="12.75" hidden="false" customHeight="false" outlineLevel="0" collapsed="false">
      <c r="A444" s="2" t="n">
        <v>2015</v>
      </c>
      <c r="B444" s="2" t="s">
        <v>54</v>
      </c>
      <c r="C444" s="2" t="s">
        <v>1681</v>
      </c>
      <c r="D444" s="2" t="s">
        <v>1682</v>
      </c>
      <c r="E444" s="2" t="s">
        <v>1682</v>
      </c>
      <c r="F444" s="2" t="s">
        <v>1209</v>
      </c>
      <c r="G444" s="2" t="s">
        <v>1689</v>
      </c>
      <c r="H444" s="2" t="s">
        <v>90</v>
      </c>
      <c r="I444" s="2" t="s">
        <v>1679</v>
      </c>
      <c r="J444" s="2" t="s">
        <v>61</v>
      </c>
      <c r="K444" s="2" t="s">
        <v>1690</v>
      </c>
      <c r="L444" s="2" t="n">
        <v>5656</v>
      </c>
      <c r="M444" s="2" t="s">
        <v>1691</v>
      </c>
      <c r="O444" s="8" t="n">
        <v>42832</v>
      </c>
      <c r="P444" s="2" t="s">
        <v>64</v>
      </c>
      <c r="Q444" s="2" t="n">
        <v>2015</v>
      </c>
      <c r="R444" s="8" t="n">
        <v>42832</v>
      </c>
    </row>
    <row r="445" s="2" customFormat="true" ht="12.75" hidden="false" customHeight="false" outlineLevel="0" collapsed="false">
      <c r="A445" s="2" t="n">
        <v>2015</v>
      </c>
      <c r="B445" s="2" t="s">
        <v>54</v>
      </c>
      <c r="C445" s="2" t="s">
        <v>1681</v>
      </c>
      <c r="D445" s="2" t="s">
        <v>1682</v>
      </c>
      <c r="E445" s="2" t="s">
        <v>1682</v>
      </c>
      <c r="F445" s="2" t="s">
        <v>120</v>
      </c>
      <c r="G445" s="2" t="s">
        <v>1689</v>
      </c>
      <c r="H445" s="2" t="s">
        <v>623</v>
      </c>
      <c r="I445" s="2" t="s">
        <v>1679</v>
      </c>
      <c r="J445" s="2" t="s">
        <v>70</v>
      </c>
      <c r="K445" s="2" t="s">
        <v>161</v>
      </c>
      <c r="L445" s="2" t="n">
        <v>6052</v>
      </c>
      <c r="M445" s="2" t="s">
        <v>1692</v>
      </c>
      <c r="O445" s="8" t="n">
        <v>42832</v>
      </c>
      <c r="P445" s="2" t="s">
        <v>64</v>
      </c>
      <c r="Q445" s="2" t="n">
        <v>2015</v>
      </c>
      <c r="R445" s="8" t="n">
        <v>42832</v>
      </c>
    </row>
    <row r="446" s="2" customFormat="true" ht="12.75" hidden="false" customHeight="false" outlineLevel="0" collapsed="false">
      <c r="A446" s="2" t="n">
        <v>2015</v>
      </c>
      <c r="B446" s="2" t="s">
        <v>54</v>
      </c>
      <c r="C446" s="2" t="s">
        <v>1669</v>
      </c>
      <c r="D446" s="2" t="s">
        <v>1693</v>
      </c>
      <c r="E446" s="2" t="s">
        <v>1693</v>
      </c>
      <c r="F446" s="2" t="s">
        <v>1694</v>
      </c>
      <c r="G446" s="2" t="s">
        <v>380</v>
      </c>
      <c r="H446" s="2" t="s">
        <v>1695</v>
      </c>
      <c r="I446" s="2" t="s">
        <v>1696</v>
      </c>
      <c r="J446" s="2" t="s">
        <v>70</v>
      </c>
      <c r="K446" s="2" t="s">
        <v>71</v>
      </c>
      <c r="L446" s="2" t="n">
        <v>5661</v>
      </c>
      <c r="M446" s="2" t="s">
        <v>1697</v>
      </c>
      <c r="O446" s="8" t="n">
        <v>42832</v>
      </c>
      <c r="P446" s="2" t="s">
        <v>64</v>
      </c>
      <c r="Q446" s="2" t="n">
        <v>2015</v>
      </c>
      <c r="R446" s="8" t="n">
        <v>42832</v>
      </c>
    </row>
    <row r="447" s="2" customFormat="true" ht="12.75" hidden="false" customHeight="false" outlineLevel="0" collapsed="false">
      <c r="A447" s="2" t="n">
        <v>2015</v>
      </c>
      <c r="B447" s="2" t="s">
        <v>54</v>
      </c>
      <c r="C447" s="2" t="s">
        <v>100</v>
      </c>
      <c r="D447" s="2" t="s">
        <v>700</v>
      </c>
      <c r="E447" s="2" t="s">
        <v>700</v>
      </c>
      <c r="F447" s="2" t="s">
        <v>314</v>
      </c>
      <c r="G447" s="2" t="s">
        <v>122</v>
      </c>
      <c r="H447" s="2" t="s">
        <v>1698</v>
      </c>
      <c r="I447" s="2" t="s">
        <v>1699</v>
      </c>
      <c r="J447" s="2" t="s">
        <v>252</v>
      </c>
      <c r="K447" s="2" t="s">
        <v>76</v>
      </c>
      <c r="L447" s="2" t="n">
        <v>3308</v>
      </c>
      <c r="M447" s="2" t="s">
        <v>1700</v>
      </c>
      <c r="O447" s="8" t="n">
        <v>42832</v>
      </c>
      <c r="P447" s="2" t="s">
        <v>64</v>
      </c>
      <c r="Q447" s="2" t="n">
        <v>2015</v>
      </c>
      <c r="R447" s="8" t="n">
        <v>42832</v>
      </c>
    </row>
    <row r="448" s="2" customFormat="true" ht="12.75" hidden="false" customHeight="false" outlineLevel="0" collapsed="false">
      <c r="A448" s="2" t="n">
        <v>2015</v>
      </c>
      <c r="B448" s="2" t="s">
        <v>54</v>
      </c>
      <c r="C448" s="2" t="s">
        <v>100</v>
      </c>
      <c r="D448" s="2" t="s">
        <v>700</v>
      </c>
      <c r="E448" s="2" t="s">
        <v>700</v>
      </c>
      <c r="F448" s="2" t="s">
        <v>1701</v>
      </c>
      <c r="G448" s="2" t="s">
        <v>911</v>
      </c>
      <c r="H448" s="2" t="s">
        <v>1702</v>
      </c>
      <c r="I448" s="2" t="s">
        <v>1699</v>
      </c>
      <c r="J448" s="2" t="s">
        <v>70</v>
      </c>
      <c r="K448" s="2" t="s">
        <v>1703</v>
      </c>
      <c r="L448" s="2" t="n">
        <v>5001</v>
      </c>
      <c r="M448" s="2" t="s">
        <v>1704</v>
      </c>
      <c r="O448" s="8" t="n">
        <v>42832</v>
      </c>
      <c r="P448" s="2" t="s">
        <v>64</v>
      </c>
      <c r="Q448" s="2" t="n">
        <v>2015</v>
      </c>
      <c r="R448" s="8" t="n">
        <v>42832</v>
      </c>
    </row>
    <row r="449" s="2" customFormat="true" ht="12.75" hidden="false" customHeight="false" outlineLevel="0" collapsed="false">
      <c r="A449" s="2" t="n">
        <v>2015</v>
      </c>
      <c r="B449" s="2" t="s">
        <v>54</v>
      </c>
      <c r="C449" s="2" t="s">
        <v>223</v>
      </c>
      <c r="D449" s="2" t="s">
        <v>1705</v>
      </c>
      <c r="E449" s="2" t="s">
        <v>1705</v>
      </c>
      <c r="F449" s="2" t="s">
        <v>1706</v>
      </c>
      <c r="G449" s="2" t="s">
        <v>234</v>
      </c>
      <c r="H449" s="2" t="s">
        <v>1707</v>
      </c>
      <c r="I449" s="2" t="s">
        <v>1699</v>
      </c>
      <c r="J449" s="2" t="s">
        <v>70</v>
      </c>
      <c r="K449" s="2" t="s">
        <v>71</v>
      </c>
      <c r="L449" s="2" t="n">
        <v>5652</v>
      </c>
      <c r="M449" s="2" t="s">
        <v>1708</v>
      </c>
      <c r="O449" s="8" t="n">
        <v>42832</v>
      </c>
      <c r="P449" s="2" t="s">
        <v>64</v>
      </c>
      <c r="Q449" s="2" t="n">
        <v>2015</v>
      </c>
      <c r="R449" s="8" t="n">
        <v>42832</v>
      </c>
    </row>
    <row r="450" s="2" customFormat="true" ht="12.75" hidden="false" customHeight="false" outlineLevel="0" collapsed="false">
      <c r="A450" s="2" t="n">
        <v>2015</v>
      </c>
      <c r="B450" s="2" t="s">
        <v>54</v>
      </c>
      <c r="C450" s="2" t="s">
        <v>776</v>
      </c>
      <c r="D450" s="2" t="s">
        <v>1709</v>
      </c>
      <c r="E450" s="2" t="s">
        <v>1709</v>
      </c>
      <c r="F450" s="2" t="s">
        <v>1710</v>
      </c>
      <c r="G450" s="2" t="s">
        <v>212</v>
      </c>
      <c r="H450" s="2" t="s">
        <v>1056</v>
      </c>
      <c r="I450" s="2" t="s">
        <v>1711</v>
      </c>
      <c r="J450" s="2" t="s">
        <v>61</v>
      </c>
      <c r="K450" s="2" t="s">
        <v>1712</v>
      </c>
      <c r="L450" s="2" t="n">
        <v>5609</v>
      </c>
      <c r="M450" s="2" t="s">
        <v>1713</v>
      </c>
      <c r="O450" s="8" t="n">
        <v>42832</v>
      </c>
      <c r="P450" s="2" t="s">
        <v>64</v>
      </c>
      <c r="Q450" s="2" t="n">
        <v>2015</v>
      </c>
      <c r="R450" s="8" t="n">
        <v>42832</v>
      </c>
    </row>
    <row r="451" s="2" customFormat="true" ht="12.75" hidden="false" customHeight="false" outlineLevel="0" collapsed="false">
      <c r="A451" s="2" t="n">
        <v>2015</v>
      </c>
      <c r="B451" s="2" t="s">
        <v>54</v>
      </c>
      <c r="C451" s="2" t="s">
        <v>100</v>
      </c>
      <c r="D451" s="2" t="s">
        <v>1011</v>
      </c>
      <c r="E451" s="2" t="s">
        <v>1011</v>
      </c>
      <c r="F451" s="2" t="s">
        <v>1714</v>
      </c>
      <c r="G451" s="2" t="s">
        <v>327</v>
      </c>
      <c r="H451" s="2" t="s">
        <v>182</v>
      </c>
      <c r="I451" s="2" t="s">
        <v>1715</v>
      </c>
      <c r="J451" s="2" t="s">
        <v>242</v>
      </c>
      <c r="L451" s="2" t="n">
        <v>3359</v>
      </c>
      <c r="M451" s="2" t="s">
        <v>1716</v>
      </c>
      <c r="O451" s="8" t="n">
        <v>42832</v>
      </c>
      <c r="P451" s="2" t="s">
        <v>64</v>
      </c>
      <c r="Q451" s="2" t="n">
        <v>2015</v>
      </c>
      <c r="R451" s="8" t="n">
        <v>42832</v>
      </c>
    </row>
    <row r="452" s="2" customFormat="true" ht="12.75" hidden="false" customHeight="false" outlineLevel="0" collapsed="false">
      <c r="A452" s="2" t="n">
        <v>2015</v>
      </c>
      <c r="B452" s="2" t="s">
        <v>54</v>
      </c>
      <c r="C452" s="2" t="s">
        <v>1123</v>
      </c>
      <c r="D452" s="2" t="s">
        <v>994</v>
      </c>
      <c r="E452" s="2" t="s">
        <v>994</v>
      </c>
      <c r="F452" s="2" t="s">
        <v>1717</v>
      </c>
      <c r="G452" s="2" t="s">
        <v>80</v>
      </c>
      <c r="H452" s="2" t="s">
        <v>1718</v>
      </c>
      <c r="I452" s="2" t="s">
        <v>1719</v>
      </c>
      <c r="J452" s="2" t="s">
        <v>70</v>
      </c>
      <c r="K452" s="2" t="s">
        <v>1720</v>
      </c>
      <c r="L452" s="2" t="n">
        <v>5795</v>
      </c>
      <c r="M452" s="2" t="s">
        <v>1721</v>
      </c>
      <c r="O452" s="8" t="n">
        <v>42832</v>
      </c>
      <c r="P452" s="2" t="s">
        <v>64</v>
      </c>
      <c r="Q452" s="2" t="n">
        <v>2015</v>
      </c>
      <c r="R452" s="8" t="n">
        <v>42832</v>
      </c>
    </row>
    <row r="453" s="2" customFormat="true" ht="12.75" hidden="false" customHeight="false" outlineLevel="0" collapsed="false">
      <c r="A453" s="2" t="n">
        <v>2015</v>
      </c>
      <c r="B453" s="2" t="s">
        <v>54</v>
      </c>
      <c r="C453" s="2" t="s">
        <v>100</v>
      </c>
      <c r="D453" s="2" t="s">
        <v>1011</v>
      </c>
      <c r="E453" s="2" t="s">
        <v>1011</v>
      </c>
      <c r="F453" s="2" t="s">
        <v>1722</v>
      </c>
      <c r="G453" s="2" t="s">
        <v>963</v>
      </c>
      <c r="H453" s="2" t="s">
        <v>441</v>
      </c>
      <c r="I453" s="2" t="s">
        <v>1723</v>
      </c>
      <c r="J453" s="2" t="s">
        <v>70</v>
      </c>
      <c r="K453" s="2" t="s">
        <v>1724</v>
      </c>
      <c r="L453" s="2" t="n">
        <v>5610</v>
      </c>
      <c r="M453" s="2" t="s">
        <v>1725</v>
      </c>
      <c r="O453" s="8" t="n">
        <v>42832</v>
      </c>
      <c r="P453" s="2" t="s">
        <v>64</v>
      </c>
      <c r="Q453" s="2" t="n">
        <v>2015</v>
      </c>
      <c r="R453" s="8" t="n">
        <v>42832</v>
      </c>
    </row>
    <row r="454" s="2" customFormat="true" ht="12.75" hidden="false" customHeight="false" outlineLevel="0" collapsed="false">
      <c r="A454" s="2" t="n">
        <v>2015</v>
      </c>
      <c r="B454" s="2" t="s">
        <v>54</v>
      </c>
      <c r="C454" s="2" t="s">
        <v>1123</v>
      </c>
      <c r="D454" s="2" t="s">
        <v>994</v>
      </c>
      <c r="E454" s="2" t="s">
        <v>994</v>
      </c>
      <c r="F454" s="2" t="s">
        <v>120</v>
      </c>
      <c r="G454" s="2" t="s">
        <v>326</v>
      </c>
      <c r="H454" s="2" t="s">
        <v>151</v>
      </c>
      <c r="I454" s="2" t="s">
        <v>1726</v>
      </c>
      <c r="J454" s="2" t="s">
        <v>70</v>
      </c>
      <c r="K454" s="2" t="s">
        <v>1515</v>
      </c>
      <c r="L454" s="2" t="n">
        <v>5690</v>
      </c>
      <c r="M454" s="2" t="s">
        <v>1727</v>
      </c>
      <c r="O454" s="8" t="n">
        <v>42832</v>
      </c>
      <c r="P454" s="2" t="s">
        <v>64</v>
      </c>
      <c r="Q454" s="2" t="n">
        <v>2015</v>
      </c>
      <c r="R454" s="8" t="n">
        <v>42832</v>
      </c>
    </row>
    <row r="455" s="2" customFormat="true" ht="12.75" hidden="false" customHeight="false" outlineLevel="0" collapsed="false">
      <c r="A455" s="2" t="n">
        <v>2015</v>
      </c>
      <c r="B455" s="2" t="s">
        <v>54</v>
      </c>
      <c r="C455" s="2" t="s">
        <v>776</v>
      </c>
      <c r="D455" s="2" t="s">
        <v>1728</v>
      </c>
      <c r="E455" s="2" t="s">
        <v>1728</v>
      </c>
      <c r="F455" s="2" t="s">
        <v>359</v>
      </c>
      <c r="G455" s="2" t="s">
        <v>567</v>
      </c>
      <c r="H455" s="2" t="s">
        <v>1729</v>
      </c>
      <c r="I455" s="2" t="s">
        <v>1730</v>
      </c>
      <c r="J455" s="2" t="s">
        <v>70</v>
      </c>
      <c r="K455" s="2" t="s">
        <v>71</v>
      </c>
      <c r="L455" s="2" t="n">
        <v>5606</v>
      </c>
      <c r="M455" s="2" t="s">
        <v>1731</v>
      </c>
      <c r="O455" s="8" t="n">
        <v>42832</v>
      </c>
      <c r="P455" s="2" t="s">
        <v>64</v>
      </c>
      <c r="Q455" s="2" t="n">
        <v>2015</v>
      </c>
      <c r="R455" s="8" t="n">
        <v>42832</v>
      </c>
    </row>
    <row r="456" s="2" customFormat="true" ht="12.75" hidden="false" customHeight="false" outlineLevel="0" collapsed="false">
      <c r="A456" s="2" t="n">
        <v>2015</v>
      </c>
      <c r="B456" s="2" t="s">
        <v>54</v>
      </c>
      <c r="C456" s="2" t="s">
        <v>1664</v>
      </c>
      <c r="D456" s="2" t="s">
        <v>1732</v>
      </c>
      <c r="E456" s="2" t="s">
        <v>1732</v>
      </c>
      <c r="F456" s="2" t="s">
        <v>1733</v>
      </c>
      <c r="G456" s="2" t="s">
        <v>1734</v>
      </c>
      <c r="H456" s="2" t="s">
        <v>173</v>
      </c>
      <c r="I456" s="2" t="s">
        <v>1735</v>
      </c>
      <c r="J456" s="2" t="s">
        <v>252</v>
      </c>
      <c r="K456" s="2" t="s">
        <v>1736</v>
      </c>
      <c r="L456" s="2" t="n">
        <v>510</v>
      </c>
      <c r="M456" s="2" t="s">
        <v>1737</v>
      </c>
      <c r="O456" s="8" t="n">
        <v>42832</v>
      </c>
      <c r="P456" s="2" t="s">
        <v>64</v>
      </c>
      <c r="Q456" s="2" t="n">
        <v>2015</v>
      </c>
      <c r="R456" s="8" t="n">
        <v>42832</v>
      </c>
    </row>
    <row r="457" s="2" customFormat="true" ht="12.75" hidden="false" customHeight="false" outlineLevel="0" collapsed="false">
      <c r="A457" s="2" t="n">
        <v>2015</v>
      </c>
      <c r="B457" s="2" t="s">
        <v>54</v>
      </c>
      <c r="C457" s="2" t="s">
        <v>1664</v>
      </c>
      <c r="D457" s="2" t="s">
        <v>1732</v>
      </c>
      <c r="E457" s="2" t="s">
        <v>1732</v>
      </c>
      <c r="F457" s="2" t="s">
        <v>707</v>
      </c>
      <c r="G457" s="2" t="s">
        <v>169</v>
      </c>
      <c r="H457" s="2" t="s">
        <v>1096</v>
      </c>
      <c r="I457" s="2" t="s">
        <v>1735</v>
      </c>
      <c r="J457" s="2" t="s">
        <v>61</v>
      </c>
      <c r="K457" s="2" t="s">
        <v>1738</v>
      </c>
      <c r="L457" s="2" t="n">
        <v>1361</v>
      </c>
      <c r="M457" s="2" t="s">
        <v>1739</v>
      </c>
      <c r="O457" s="8" t="n">
        <v>42832</v>
      </c>
      <c r="P457" s="2" t="s">
        <v>64</v>
      </c>
      <c r="Q457" s="2" t="n">
        <v>2015</v>
      </c>
      <c r="R457" s="8" t="n">
        <v>42832</v>
      </c>
    </row>
    <row r="458" s="2" customFormat="true" ht="12.75" hidden="false" customHeight="false" outlineLevel="0" collapsed="false">
      <c r="A458" s="2" t="n">
        <v>2015</v>
      </c>
      <c r="B458" s="2" t="s">
        <v>54</v>
      </c>
      <c r="C458" s="2" t="s">
        <v>1664</v>
      </c>
      <c r="D458" s="2" t="s">
        <v>1732</v>
      </c>
      <c r="E458" s="2" t="s">
        <v>1732</v>
      </c>
      <c r="F458" s="2" t="s">
        <v>172</v>
      </c>
      <c r="G458" s="2" t="s">
        <v>160</v>
      </c>
      <c r="H458" s="2" t="s">
        <v>1740</v>
      </c>
      <c r="I458" s="2" t="s">
        <v>1735</v>
      </c>
      <c r="J458" s="2" t="s">
        <v>70</v>
      </c>
      <c r="K458" s="2" t="s">
        <v>76</v>
      </c>
      <c r="L458" s="2" t="n">
        <v>2174</v>
      </c>
      <c r="M458" s="2" t="s">
        <v>1741</v>
      </c>
      <c r="O458" s="8" t="n">
        <v>42832</v>
      </c>
      <c r="P458" s="2" t="s">
        <v>64</v>
      </c>
      <c r="Q458" s="2" t="n">
        <v>2015</v>
      </c>
      <c r="R458" s="8" t="n">
        <v>42832</v>
      </c>
    </row>
    <row r="459" s="2" customFormat="true" ht="12.75" hidden="false" customHeight="false" outlineLevel="0" collapsed="false">
      <c r="A459" s="2" t="n">
        <v>2015</v>
      </c>
      <c r="B459" s="2" t="s">
        <v>54</v>
      </c>
      <c r="C459" s="2" t="s">
        <v>1664</v>
      </c>
      <c r="D459" s="2" t="s">
        <v>1732</v>
      </c>
      <c r="E459" s="2" t="s">
        <v>1732</v>
      </c>
      <c r="F459" s="2" t="s">
        <v>1742</v>
      </c>
      <c r="G459" s="2" t="s">
        <v>97</v>
      </c>
      <c r="H459" s="2" t="s">
        <v>136</v>
      </c>
      <c r="I459" s="2" t="s">
        <v>1735</v>
      </c>
      <c r="J459" s="2" t="s">
        <v>61</v>
      </c>
      <c r="K459" s="2" t="s">
        <v>1743</v>
      </c>
      <c r="L459" s="2" t="n">
        <v>3066</v>
      </c>
      <c r="M459" s="2" t="s">
        <v>1744</v>
      </c>
      <c r="O459" s="8" t="n">
        <v>42832</v>
      </c>
      <c r="P459" s="2" t="s">
        <v>64</v>
      </c>
      <c r="Q459" s="2" t="n">
        <v>2015</v>
      </c>
      <c r="R459" s="8" t="n">
        <v>42832</v>
      </c>
    </row>
    <row r="460" s="2" customFormat="true" ht="12.75" hidden="false" customHeight="false" outlineLevel="0" collapsed="false">
      <c r="A460" s="2" t="n">
        <v>2015</v>
      </c>
      <c r="B460" s="2" t="s">
        <v>54</v>
      </c>
      <c r="C460" s="2" t="s">
        <v>1664</v>
      </c>
      <c r="D460" s="2" t="s">
        <v>1732</v>
      </c>
      <c r="E460" s="2" t="s">
        <v>1732</v>
      </c>
      <c r="F460" s="2" t="s">
        <v>1745</v>
      </c>
      <c r="G460" s="2" t="s">
        <v>378</v>
      </c>
      <c r="H460" s="2" t="s">
        <v>122</v>
      </c>
      <c r="I460" s="2" t="s">
        <v>1735</v>
      </c>
      <c r="J460" s="2" t="s">
        <v>70</v>
      </c>
      <c r="K460" s="2" t="s">
        <v>76</v>
      </c>
      <c r="L460" s="2" t="n">
        <v>4191</v>
      </c>
      <c r="M460" s="2" t="s">
        <v>1746</v>
      </c>
      <c r="O460" s="8" t="n">
        <v>42832</v>
      </c>
      <c r="P460" s="2" t="s">
        <v>64</v>
      </c>
      <c r="Q460" s="2" t="n">
        <v>2015</v>
      </c>
      <c r="R460" s="8" t="n">
        <v>42832</v>
      </c>
    </row>
    <row r="461" s="2" customFormat="true" ht="12.75" hidden="false" customHeight="false" outlineLevel="0" collapsed="false">
      <c r="A461" s="2" t="n">
        <v>2015</v>
      </c>
      <c r="B461" s="2" t="s">
        <v>54</v>
      </c>
      <c r="C461" s="2" t="s">
        <v>1664</v>
      </c>
      <c r="D461" s="2" t="s">
        <v>1732</v>
      </c>
      <c r="E461" s="2" t="s">
        <v>1732</v>
      </c>
      <c r="F461" s="2" t="s">
        <v>1747</v>
      </c>
      <c r="G461" s="2" t="s">
        <v>151</v>
      </c>
      <c r="H461" s="2" t="s">
        <v>963</v>
      </c>
      <c r="I461" s="2" t="s">
        <v>1735</v>
      </c>
      <c r="J461" s="2" t="s">
        <v>70</v>
      </c>
      <c r="K461" s="2" t="s">
        <v>76</v>
      </c>
      <c r="L461" s="2" t="n">
        <v>4317</v>
      </c>
      <c r="M461" s="2" t="s">
        <v>1748</v>
      </c>
      <c r="O461" s="8" t="n">
        <v>42832</v>
      </c>
      <c r="P461" s="2" t="s">
        <v>64</v>
      </c>
      <c r="Q461" s="2" t="n">
        <v>2015</v>
      </c>
      <c r="R461" s="8" t="n">
        <v>42832</v>
      </c>
    </row>
    <row r="462" s="2" customFormat="true" ht="12.75" hidden="false" customHeight="false" outlineLevel="0" collapsed="false">
      <c r="A462" s="2" t="n">
        <v>2015</v>
      </c>
      <c r="B462" s="2" t="s">
        <v>54</v>
      </c>
      <c r="C462" s="2" t="s">
        <v>1681</v>
      </c>
      <c r="D462" s="2" t="s">
        <v>1749</v>
      </c>
      <c r="E462" s="2" t="s">
        <v>1749</v>
      </c>
      <c r="F462" s="2" t="s">
        <v>1750</v>
      </c>
      <c r="G462" s="2" t="s">
        <v>400</v>
      </c>
      <c r="H462" s="2" t="s">
        <v>1751</v>
      </c>
      <c r="I462" s="2" t="s">
        <v>1735</v>
      </c>
      <c r="J462" s="2" t="s">
        <v>61</v>
      </c>
      <c r="K462" s="2" t="s">
        <v>1752</v>
      </c>
      <c r="L462" s="2" t="n">
        <v>4751</v>
      </c>
      <c r="M462" s="2" t="s">
        <v>1753</v>
      </c>
      <c r="O462" s="8" t="n">
        <v>42832</v>
      </c>
      <c r="P462" s="2" t="s">
        <v>64</v>
      </c>
      <c r="Q462" s="2" t="n">
        <v>2015</v>
      </c>
      <c r="R462" s="8" t="n">
        <v>42832</v>
      </c>
    </row>
    <row r="463" s="2" customFormat="true" ht="12.75" hidden="false" customHeight="false" outlineLevel="0" collapsed="false">
      <c r="A463" s="2" t="n">
        <v>2015</v>
      </c>
      <c r="B463" s="2" t="s">
        <v>54</v>
      </c>
      <c r="C463" s="2" t="s">
        <v>1664</v>
      </c>
      <c r="D463" s="2" t="s">
        <v>1732</v>
      </c>
      <c r="E463" s="2" t="s">
        <v>1732</v>
      </c>
      <c r="F463" s="2" t="s">
        <v>1157</v>
      </c>
      <c r="G463" s="2" t="s">
        <v>169</v>
      </c>
      <c r="H463" s="2" t="s">
        <v>622</v>
      </c>
      <c r="I463" s="2" t="s">
        <v>1735</v>
      </c>
      <c r="J463" s="2" t="s">
        <v>70</v>
      </c>
      <c r="K463" s="2" t="s">
        <v>1754</v>
      </c>
      <c r="L463" s="2" t="n">
        <v>4915</v>
      </c>
      <c r="M463" s="2" t="s">
        <v>1755</v>
      </c>
      <c r="O463" s="8" t="n">
        <v>42832</v>
      </c>
      <c r="P463" s="2" t="s">
        <v>64</v>
      </c>
      <c r="Q463" s="2" t="n">
        <v>2015</v>
      </c>
      <c r="R463" s="8" t="n">
        <v>42832</v>
      </c>
    </row>
    <row r="464" s="2" customFormat="true" ht="12.75" hidden="false" customHeight="false" outlineLevel="0" collapsed="false">
      <c r="A464" s="2" t="n">
        <v>2015</v>
      </c>
      <c r="B464" s="2" t="s">
        <v>54</v>
      </c>
      <c r="C464" s="2" t="s">
        <v>1664</v>
      </c>
      <c r="D464" s="2" t="s">
        <v>1732</v>
      </c>
      <c r="E464" s="2" t="s">
        <v>1732</v>
      </c>
      <c r="F464" s="2" t="s">
        <v>1756</v>
      </c>
      <c r="G464" s="2" t="s">
        <v>1757</v>
      </c>
      <c r="H464" s="2" t="s">
        <v>1758</v>
      </c>
      <c r="I464" s="2" t="s">
        <v>1735</v>
      </c>
      <c r="J464" s="2" t="s">
        <v>70</v>
      </c>
      <c r="K464" s="2" t="s">
        <v>98</v>
      </c>
      <c r="L464" s="2" t="n">
        <v>4940</v>
      </c>
      <c r="M464" s="2" t="s">
        <v>1759</v>
      </c>
      <c r="O464" s="8" t="n">
        <v>42832</v>
      </c>
      <c r="P464" s="2" t="s">
        <v>64</v>
      </c>
      <c r="Q464" s="2" t="n">
        <v>2015</v>
      </c>
      <c r="R464" s="8" t="n">
        <v>42832</v>
      </c>
    </row>
    <row r="465" s="2" customFormat="true" ht="12.75" hidden="false" customHeight="false" outlineLevel="0" collapsed="false">
      <c r="A465" s="2" t="n">
        <v>2015</v>
      </c>
      <c r="B465" s="2" t="s">
        <v>54</v>
      </c>
      <c r="C465" s="2" t="s">
        <v>1681</v>
      </c>
      <c r="D465" s="2" t="s">
        <v>1749</v>
      </c>
      <c r="E465" s="2" t="s">
        <v>1749</v>
      </c>
      <c r="F465" s="2" t="s">
        <v>1760</v>
      </c>
      <c r="G465" s="2" t="s">
        <v>1761</v>
      </c>
      <c r="H465" s="2" t="s">
        <v>1762</v>
      </c>
      <c r="I465" s="2" t="s">
        <v>1735</v>
      </c>
      <c r="J465" s="2" t="s">
        <v>70</v>
      </c>
      <c r="K465" s="2" t="s">
        <v>161</v>
      </c>
      <c r="L465" s="2" t="n">
        <v>5185</v>
      </c>
      <c r="M465" s="2" t="s">
        <v>1763</v>
      </c>
      <c r="O465" s="8" t="n">
        <v>42832</v>
      </c>
      <c r="P465" s="2" t="s">
        <v>64</v>
      </c>
      <c r="Q465" s="2" t="n">
        <v>2015</v>
      </c>
      <c r="R465" s="8" t="n">
        <v>42832</v>
      </c>
    </row>
    <row r="466" s="2" customFormat="true" ht="12.75" hidden="false" customHeight="false" outlineLevel="0" collapsed="false">
      <c r="A466" s="2" t="n">
        <v>2015</v>
      </c>
      <c r="B466" s="2" t="s">
        <v>54</v>
      </c>
      <c r="C466" s="2" t="s">
        <v>1764</v>
      </c>
      <c r="D466" s="2" t="s">
        <v>1765</v>
      </c>
      <c r="E466" s="2" t="s">
        <v>1765</v>
      </c>
      <c r="F466" s="2" t="s">
        <v>1766</v>
      </c>
      <c r="G466" s="2" t="s">
        <v>217</v>
      </c>
      <c r="H466" s="2" t="s">
        <v>182</v>
      </c>
      <c r="I466" s="2" t="s">
        <v>1735</v>
      </c>
      <c r="J466" s="2" t="s">
        <v>61</v>
      </c>
      <c r="K466" s="2" t="s">
        <v>1767</v>
      </c>
      <c r="L466" s="2" t="n">
        <v>5568</v>
      </c>
      <c r="M466" s="2" t="s">
        <v>1768</v>
      </c>
      <c r="O466" s="8" t="n">
        <v>42832</v>
      </c>
      <c r="P466" s="2" t="s">
        <v>64</v>
      </c>
      <c r="Q466" s="2" t="n">
        <v>2015</v>
      </c>
      <c r="R466" s="8" t="n">
        <v>42832</v>
      </c>
    </row>
    <row r="467" s="2" customFormat="true" ht="12.75" hidden="false" customHeight="false" outlineLevel="0" collapsed="false">
      <c r="A467" s="2" t="n">
        <v>2015</v>
      </c>
      <c r="B467" s="2" t="s">
        <v>54</v>
      </c>
      <c r="C467" s="2" t="s">
        <v>223</v>
      </c>
      <c r="D467" s="2" t="s">
        <v>1769</v>
      </c>
      <c r="E467" s="2" t="s">
        <v>1769</v>
      </c>
      <c r="F467" s="2" t="s">
        <v>1770</v>
      </c>
      <c r="G467" s="2" t="s">
        <v>173</v>
      </c>
      <c r="H467" s="2" t="s">
        <v>673</v>
      </c>
      <c r="I467" s="2" t="s">
        <v>1735</v>
      </c>
      <c r="J467" s="2" t="s">
        <v>61</v>
      </c>
      <c r="K467" s="2" t="s">
        <v>1771</v>
      </c>
      <c r="L467" s="2" t="n">
        <v>5596</v>
      </c>
      <c r="M467" s="2" t="s">
        <v>1772</v>
      </c>
      <c r="O467" s="8" t="n">
        <v>42832</v>
      </c>
      <c r="P467" s="2" t="s">
        <v>64</v>
      </c>
      <c r="Q467" s="2" t="n">
        <v>2015</v>
      </c>
      <c r="R467" s="8" t="n">
        <v>42832</v>
      </c>
    </row>
    <row r="468" s="2" customFormat="true" ht="12.75" hidden="false" customHeight="false" outlineLevel="0" collapsed="false">
      <c r="A468" s="2" t="n">
        <v>2015</v>
      </c>
      <c r="B468" s="2" t="s">
        <v>54</v>
      </c>
      <c r="C468" s="2" t="s">
        <v>1681</v>
      </c>
      <c r="D468" s="2" t="s">
        <v>1749</v>
      </c>
      <c r="E468" s="2" t="s">
        <v>1749</v>
      </c>
      <c r="F468" s="2" t="s">
        <v>276</v>
      </c>
      <c r="G468" s="2" t="s">
        <v>154</v>
      </c>
      <c r="H468" s="2" t="s">
        <v>332</v>
      </c>
      <c r="I468" s="2" t="s">
        <v>1735</v>
      </c>
      <c r="J468" s="2" t="s">
        <v>70</v>
      </c>
      <c r="K468" s="2" t="s">
        <v>161</v>
      </c>
      <c r="L468" s="2" t="n">
        <v>5765</v>
      </c>
      <c r="M468" s="2" t="s">
        <v>1773</v>
      </c>
      <c r="O468" s="8" t="n">
        <v>42832</v>
      </c>
      <c r="P468" s="2" t="s">
        <v>64</v>
      </c>
      <c r="Q468" s="2" t="n">
        <v>2015</v>
      </c>
      <c r="R468" s="8" t="n">
        <v>42832</v>
      </c>
    </row>
    <row r="469" s="2" customFormat="true" ht="12.75" hidden="false" customHeight="false" outlineLevel="0" collapsed="false">
      <c r="A469" s="2" t="n">
        <v>2015</v>
      </c>
      <c r="B469" s="2" t="s">
        <v>54</v>
      </c>
      <c r="C469" s="2" t="s">
        <v>1681</v>
      </c>
      <c r="D469" s="2" t="s">
        <v>1749</v>
      </c>
      <c r="E469" s="2" t="s">
        <v>1749</v>
      </c>
      <c r="F469" s="2" t="s">
        <v>1774</v>
      </c>
      <c r="G469" s="2" t="s">
        <v>1775</v>
      </c>
      <c r="H469" s="2" t="s">
        <v>1241</v>
      </c>
      <c r="I469" s="2" t="s">
        <v>1735</v>
      </c>
      <c r="J469" s="2" t="s">
        <v>61</v>
      </c>
      <c r="K469" s="2" t="s">
        <v>570</v>
      </c>
      <c r="L469" s="2" t="n">
        <v>5841</v>
      </c>
      <c r="M469" s="2" t="s">
        <v>1776</v>
      </c>
      <c r="O469" s="8" t="n">
        <v>42832</v>
      </c>
      <c r="P469" s="2" t="s">
        <v>64</v>
      </c>
      <c r="Q469" s="2" t="n">
        <v>2015</v>
      </c>
      <c r="R469" s="8" t="n">
        <v>42832</v>
      </c>
    </row>
    <row r="470" s="2" customFormat="true" ht="12.75" hidden="false" customHeight="false" outlineLevel="0" collapsed="false">
      <c r="A470" s="2" t="n">
        <v>2015</v>
      </c>
      <c r="B470" s="2" t="s">
        <v>54</v>
      </c>
      <c r="C470" s="2" t="s">
        <v>1681</v>
      </c>
      <c r="D470" s="2" t="s">
        <v>1749</v>
      </c>
      <c r="E470" s="2" t="s">
        <v>1749</v>
      </c>
      <c r="F470" s="2" t="s">
        <v>1777</v>
      </c>
      <c r="G470" s="2" t="s">
        <v>212</v>
      </c>
      <c r="H470" s="2" t="s">
        <v>154</v>
      </c>
      <c r="I470" s="2" t="s">
        <v>1778</v>
      </c>
      <c r="J470" s="2" t="s">
        <v>61</v>
      </c>
      <c r="K470" s="2" t="s">
        <v>1779</v>
      </c>
      <c r="L470" s="2" t="n">
        <v>504</v>
      </c>
      <c r="M470" s="2" t="s">
        <v>1780</v>
      </c>
      <c r="O470" s="8" t="n">
        <v>42832</v>
      </c>
      <c r="P470" s="2" t="s">
        <v>64</v>
      </c>
      <c r="Q470" s="2" t="n">
        <v>2015</v>
      </c>
      <c r="R470" s="8" t="n">
        <v>42832</v>
      </c>
    </row>
    <row r="471" s="2" customFormat="true" ht="12.75" hidden="false" customHeight="false" outlineLevel="0" collapsed="false">
      <c r="A471" s="2" t="n">
        <v>2015</v>
      </c>
      <c r="B471" s="2" t="s">
        <v>54</v>
      </c>
      <c r="C471" s="2" t="s">
        <v>1664</v>
      </c>
      <c r="D471" s="2" t="s">
        <v>1732</v>
      </c>
      <c r="E471" s="2" t="s">
        <v>1732</v>
      </c>
      <c r="F471" s="2" t="s">
        <v>1781</v>
      </c>
      <c r="G471" s="2" t="s">
        <v>731</v>
      </c>
      <c r="H471" s="2" t="s">
        <v>1782</v>
      </c>
      <c r="I471" s="2" t="s">
        <v>1778</v>
      </c>
      <c r="J471" s="2" t="s">
        <v>70</v>
      </c>
      <c r="K471" s="2" t="s">
        <v>76</v>
      </c>
      <c r="L471" s="2" t="n">
        <v>1377</v>
      </c>
      <c r="M471" s="2" t="s">
        <v>1783</v>
      </c>
      <c r="O471" s="8" t="n">
        <v>42832</v>
      </c>
      <c r="P471" s="2" t="s">
        <v>64</v>
      </c>
      <c r="Q471" s="2" t="n">
        <v>2015</v>
      </c>
      <c r="R471" s="8" t="n">
        <v>42832</v>
      </c>
    </row>
    <row r="472" s="2" customFormat="true" ht="12.75" hidden="false" customHeight="false" outlineLevel="0" collapsed="false">
      <c r="A472" s="2" t="n">
        <v>2015</v>
      </c>
      <c r="B472" s="2" t="s">
        <v>54</v>
      </c>
      <c r="C472" s="2" t="s">
        <v>1764</v>
      </c>
      <c r="D472" s="2" t="s">
        <v>1765</v>
      </c>
      <c r="E472" s="2" t="s">
        <v>1765</v>
      </c>
      <c r="F472" s="2" t="s">
        <v>1784</v>
      </c>
      <c r="G472" s="2" t="s">
        <v>1785</v>
      </c>
      <c r="H472" s="2" t="s">
        <v>182</v>
      </c>
      <c r="I472" s="2" t="s">
        <v>1778</v>
      </c>
      <c r="J472" s="2" t="s">
        <v>70</v>
      </c>
      <c r="K472" s="2" t="s">
        <v>161</v>
      </c>
      <c r="L472" s="2" t="n">
        <v>2293</v>
      </c>
      <c r="M472" s="2" t="s">
        <v>1786</v>
      </c>
      <c r="O472" s="8" t="n">
        <v>42832</v>
      </c>
      <c r="P472" s="2" t="s">
        <v>64</v>
      </c>
      <c r="Q472" s="2" t="n">
        <v>2015</v>
      </c>
      <c r="R472" s="8" t="n">
        <v>42832</v>
      </c>
    </row>
    <row r="473" s="2" customFormat="true" ht="12.75" hidden="false" customHeight="false" outlineLevel="0" collapsed="false">
      <c r="A473" s="2" t="n">
        <v>2015</v>
      </c>
      <c r="B473" s="2" t="s">
        <v>54</v>
      </c>
      <c r="C473" s="2" t="s">
        <v>1664</v>
      </c>
      <c r="D473" s="2" t="s">
        <v>1732</v>
      </c>
      <c r="E473" s="2" t="s">
        <v>1732</v>
      </c>
      <c r="F473" s="2" t="s">
        <v>1714</v>
      </c>
      <c r="G473" s="2" t="s">
        <v>378</v>
      </c>
      <c r="H473" s="2" t="s">
        <v>122</v>
      </c>
      <c r="I473" s="2" t="s">
        <v>1778</v>
      </c>
      <c r="J473" s="2" t="s">
        <v>61</v>
      </c>
      <c r="K473" s="2" t="s">
        <v>1787</v>
      </c>
      <c r="L473" s="2" t="n">
        <v>2965</v>
      </c>
      <c r="M473" s="2" t="s">
        <v>1788</v>
      </c>
      <c r="O473" s="8" t="n">
        <v>42832</v>
      </c>
      <c r="P473" s="2" t="s">
        <v>64</v>
      </c>
      <c r="Q473" s="2" t="n">
        <v>2015</v>
      </c>
      <c r="R473" s="8" t="n">
        <v>42832</v>
      </c>
    </row>
    <row r="474" s="2" customFormat="true" ht="12.75" hidden="false" customHeight="false" outlineLevel="0" collapsed="false">
      <c r="A474" s="2" t="n">
        <v>2015</v>
      </c>
      <c r="B474" s="2" t="s">
        <v>54</v>
      </c>
      <c r="C474" s="2" t="s">
        <v>1664</v>
      </c>
      <c r="D474" s="2" t="s">
        <v>1732</v>
      </c>
      <c r="E474" s="2" t="s">
        <v>1732</v>
      </c>
      <c r="F474" s="2" t="s">
        <v>282</v>
      </c>
      <c r="G474" s="2" t="s">
        <v>1164</v>
      </c>
      <c r="H474" s="2" t="s">
        <v>188</v>
      </c>
      <c r="I474" s="2" t="s">
        <v>1778</v>
      </c>
      <c r="J474" s="2" t="s">
        <v>70</v>
      </c>
      <c r="K474" s="2" t="s">
        <v>76</v>
      </c>
      <c r="L474" s="2" t="n">
        <v>2966</v>
      </c>
      <c r="M474" s="2" t="s">
        <v>1789</v>
      </c>
      <c r="O474" s="8" t="n">
        <v>42832</v>
      </c>
      <c r="P474" s="2" t="s">
        <v>64</v>
      </c>
      <c r="Q474" s="2" t="n">
        <v>2015</v>
      </c>
      <c r="R474" s="8" t="n">
        <v>42832</v>
      </c>
    </row>
    <row r="475" s="2" customFormat="true" ht="12.75" hidden="false" customHeight="false" outlineLevel="0" collapsed="false">
      <c r="A475" s="2" t="n">
        <v>2015</v>
      </c>
      <c r="B475" s="2" t="s">
        <v>54</v>
      </c>
      <c r="C475" s="2" t="s">
        <v>1664</v>
      </c>
      <c r="D475" s="2" t="s">
        <v>1732</v>
      </c>
      <c r="E475" s="2" t="s">
        <v>1732</v>
      </c>
      <c r="F475" s="2" t="s">
        <v>1790</v>
      </c>
      <c r="G475" s="2" t="s">
        <v>1791</v>
      </c>
      <c r="H475" s="2" t="s">
        <v>1792</v>
      </c>
      <c r="I475" s="2" t="s">
        <v>1778</v>
      </c>
      <c r="J475" s="2" t="s">
        <v>202</v>
      </c>
      <c r="K475" s="2" t="s">
        <v>1793</v>
      </c>
      <c r="L475" s="2" t="n">
        <v>3414</v>
      </c>
      <c r="M475" s="2" t="s">
        <v>1794</v>
      </c>
      <c r="O475" s="8" t="n">
        <v>42832</v>
      </c>
      <c r="P475" s="2" t="s">
        <v>64</v>
      </c>
      <c r="Q475" s="2" t="n">
        <v>2015</v>
      </c>
      <c r="R475" s="8" t="n">
        <v>42832</v>
      </c>
    </row>
    <row r="476" s="2" customFormat="true" ht="12.75" hidden="false" customHeight="false" outlineLevel="0" collapsed="false">
      <c r="A476" s="2" t="n">
        <v>2015</v>
      </c>
      <c r="B476" s="2" t="s">
        <v>54</v>
      </c>
      <c r="C476" s="2" t="s">
        <v>1664</v>
      </c>
      <c r="D476" s="2" t="s">
        <v>1732</v>
      </c>
      <c r="E476" s="2" t="s">
        <v>1732</v>
      </c>
      <c r="F476" s="2" t="s">
        <v>186</v>
      </c>
      <c r="G476" s="2" t="s">
        <v>1795</v>
      </c>
      <c r="H476" s="2" t="s">
        <v>1796</v>
      </c>
      <c r="I476" s="2" t="s">
        <v>1778</v>
      </c>
      <c r="J476" s="2" t="s">
        <v>61</v>
      </c>
      <c r="K476" s="2" t="s">
        <v>1797</v>
      </c>
      <c r="L476" s="2" t="n">
        <v>3444</v>
      </c>
      <c r="M476" s="2" t="s">
        <v>1798</v>
      </c>
      <c r="O476" s="8" t="n">
        <v>42832</v>
      </c>
      <c r="P476" s="2" t="s">
        <v>64</v>
      </c>
      <c r="Q476" s="2" t="n">
        <v>2015</v>
      </c>
      <c r="R476" s="8" t="n">
        <v>42832</v>
      </c>
    </row>
    <row r="477" s="2" customFormat="true" ht="12.75" hidden="false" customHeight="false" outlineLevel="0" collapsed="false">
      <c r="A477" s="2" t="n">
        <v>2015</v>
      </c>
      <c r="B477" s="2" t="s">
        <v>54</v>
      </c>
      <c r="C477" s="2" t="s">
        <v>1664</v>
      </c>
      <c r="D477" s="2" t="s">
        <v>1732</v>
      </c>
      <c r="E477" s="2" t="s">
        <v>1732</v>
      </c>
      <c r="F477" s="2" t="s">
        <v>710</v>
      </c>
      <c r="G477" s="2" t="s">
        <v>1799</v>
      </c>
      <c r="H477" s="2" t="s">
        <v>1800</v>
      </c>
      <c r="I477" s="2" t="s">
        <v>1778</v>
      </c>
      <c r="J477" s="2" t="s">
        <v>70</v>
      </c>
      <c r="K477" s="2" t="s">
        <v>76</v>
      </c>
      <c r="L477" s="2" t="n">
        <v>4265</v>
      </c>
      <c r="M477" s="2" t="s">
        <v>1801</v>
      </c>
      <c r="O477" s="8" t="n">
        <v>42832</v>
      </c>
      <c r="P477" s="2" t="s">
        <v>64</v>
      </c>
      <c r="Q477" s="2" t="n">
        <v>2015</v>
      </c>
      <c r="R477" s="8" t="n">
        <v>42832</v>
      </c>
    </row>
    <row r="478" s="2" customFormat="true" ht="12.75" hidden="false" customHeight="false" outlineLevel="0" collapsed="false">
      <c r="A478" s="2" t="n">
        <v>2015</v>
      </c>
      <c r="B478" s="2" t="s">
        <v>54</v>
      </c>
      <c r="C478" s="2" t="s">
        <v>1681</v>
      </c>
      <c r="D478" s="2" t="s">
        <v>1749</v>
      </c>
      <c r="E478" s="2" t="s">
        <v>1749</v>
      </c>
      <c r="F478" s="2" t="s">
        <v>1802</v>
      </c>
      <c r="G478" s="2" t="s">
        <v>1057</v>
      </c>
      <c r="H478" s="2" t="s">
        <v>173</v>
      </c>
      <c r="I478" s="2" t="s">
        <v>1778</v>
      </c>
      <c r="J478" s="2" t="s">
        <v>70</v>
      </c>
      <c r="K478" s="2" t="s">
        <v>76</v>
      </c>
      <c r="L478" s="2" t="n">
        <v>4892</v>
      </c>
      <c r="M478" s="2" t="s">
        <v>1803</v>
      </c>
      <c r="O478" s="8" t="n">
        <v>42832</v>
      </c>
      <c r="P478" s="2" t="s">
        <v>64</v>
      </c>
      <c r="Q478" s="2" t="n">
        <v>2015</v>
      </c>
      <c r="R478" s="8" t="n">
        <v>42832</v>
      </c>
    </row>
    <row r="479" s="2" customFormat="true" ht="12.75" hidden="false" customHeight="false" outlineLevel="0" collapsed="false">
      <c r="A479" s="2" t="n">
        <v>2015</v>
      </c>
      <c r="B479" s="2" t="s">
        <v>54</v>
      </c>
      <c r="C479" s="2" t="s">
        <v>1664</v>
      </c>
      <c r="D479" s="2" t="s">
        <v>1732</v>
      </c>
      <c r="E479" s="2" t="s">
        <v>1732</v>
      </c>
      <c r="F479" s="2" t="s">
        <v>257</v>
      </c>
      <c r="G479" s="2" t="s">
        <v>1782</v>
      </c>
      <c r="H479" s="2" t="s">
        <v>1804</v>
      </c>
      <c r="I479" s="2" t="s">
        <v>1778</v>
      </c>
      <c r="J479" s="2" t="s">
        <v>61</v>
      </c>
      <c r="K479" s="2" t="s">
        <v>1805</v>
      </c>
      <c r="L479" s="2" t="n">
        <v>4946</v>
      </c>
      <c r="M479" s="2" t="s">
        <v>1806</v>
      </c>
      <c r="O479" s="8" t="n">
        <v>42832</v>
      </c>
      <c r="P479" s="2" t="s">
        <v>64</v>
      </c>
      <c r="Q479" s="2" t="n">
        <v>2015</v>
      </c>
      <c r="R479" s="8" t="n">
        <v>42832</v>
      </c>
    </row>
    <row r="480" s="2" customFormat="true" ht="12.75" hidden="false" customHeight="false" outlineLevel="0" collapsed="false">
      <c r="A480" s="2" t="n">
        <v>2015</v>
      </c>
      <c r="B480" s="2" t="s">
        <v>54</v>
      </c>
      <c r="C480" s="2" t="s">
        <v>1681</v>
      </c>
      <c r="D480" s="2" t="s">
        <v>1749</v>
      </c>
      <c r="E480" s="2" t="s">
        <v>1749</v>
      </c>
      <c r="F480" s="2" t="s">
        <v>1807</v>
      </c>
      <c r="G480" s="2" t="s">
        <v>122</v>
      </c>
      <c r="H480" s="2" t="s">
        <v>1808</v>
      </c>
      <c r="I480" s="2" t="s">
        <v>1778</v>
      </c>
      <c r="J480" s="2" t="s">
        <v>70</v>
      </c>
      <c r="K480" s="2" t="s">
        <v>1703</v>
      </c>
      <c r="L480" s="2" t="n">
        <v>5077</v>
      </c>
      <c r="M480" s="2" t="s">
        <v>1809</v>
      </c>
      <c r="O480" s="8" t="n">
        <v>42832</v>
      </c>
      <c r="P480" s="2" t="s">
        <v>64</v>
      </c>
      <c r="Q480" s="2" t="n">
        <v>2015</v>
      </c>
      <c r="R480" s="8" t="n">
        <v>42832</v>
      </c>
    </row>
    <row r="481" s="2" customFormat="true" ht="12.75" hidden="false" customHeight="false" outlineLevel="0" collapsed="false">
      <c r="A481" s="2" t="n">
        <v>2015</v>
      </c>
      <c r="B481" s="2" t="s">
        <v>54</v>
      </c>
      <c r="C481" s="2" t="s">
        <v>223</v>
      </c>
      <c r="D481" s="2" t="s">
        <v>1769</v>
      </c>
      <c r="E481" s="2" t="s">
        <v>1769</v>
      </c>
      <c r="F481" s="2" t="s">
        <v>399</v>
      </c>
      <c r="G481" s="2" t="s">
        <v>1810</v>
      </c>
      <c r="H481" s="2" t="s">
        <v>1375</v>
      </c>
      <c r="I481" s="2" t="s">
        <v>1778</v>
      </c>
      <c r="J481" s="2" t="s">
        <v>70</v>
      </c>
      <c r="K481" s="2" t="s">
        <v>161</v>
      </c>
      <c r="L481" s="2" t="n">
        <v>5598</v>
      </c>
      <c r="M481" s="2" t="s">
        <v>1811</v>
      </c>
      <c r="O481" s="8" t="n">
        <v>42832</v>
      </c>
      <c r="P481" s="2" t="s">
        <v>64</v>
      </c>
      <c r="Q481" s="2" t="n">
        <v>2015</v>
      </c>
      <c r="R481" s="8" t="n">
        <v>42832</v>
      </c>
    </row>
    <row r="482" s="2" customFormat="true" ht="12.75" hidden="false" customHeight="false" outlineLevel="0" collapsed="false">
      <c r="A482" s="2" t="n">
        <v>2015</v>
      </c>
      <c r="B482" s="2" t="s">
        <v>54</v>
      </c>
      <c r="C482" s="2" t="s">
        <v>1664</v>
      </c>
      <c r="D482" s="2" t="s">
        <v>1732</v>
      </c>
      <c r="E482" s="2" t="s">
        <v>1732</v>
      </c>
      <c r="F482" s="2" t="s">
        <v>1812</v>
      </c>
      <c r="G482" s="2" t="s">
        <v>879</v>
      </c>
      <c r="H482" s="2" t="s">
        <v>950</v>
      </c>
      <c r="I482" s="2" t="s">
        <v>1778</v>
      </c>
      <c r="J482" s="2" t="s">
        <v>70</v>
      </c>
      <c r="K482" s="2" t="s">
        <v>161</v>
      </c>
      <c r="L482" s="2" t="n">
        <v>5604</v>
      </c>
      <c r="M482" s="2" t="s">
        <v>1813</v>
      </c>
      <c r="O482" s="8" t="n">
        <v>42832</v>
      </c>
      <c r="P482" s="2" t="s">
        <v>64</v>
      </c>
      <c r="Q482" s="2" t="n">
        <v>2015</v>
      </c>
      <c r="R482" s="8" t="n">
        <v>42832</v>
      </c>
    </row>
    <row r="483" s="2" customFormat="true" ht="12.75" hidden="false" customHeight="false" outlineLevel="0" collapsed="false">
      <c r="A483" s="2" t="n">
        <v>2015</v>
      </c>
      <c r="B483" s="2" t="s">
        <v>54</v>
      </c>
      <c r="C483" s="2" t="s">
        <v>1681</v>
      </c>
      <c r="D483" s="2" t="s">
        <v>1749</v>
      </c>
      <c r="E483" s="2" t="s">
        <v>1749</v>
      </c>
      <c r="F483" s="2" t="s">
        <v>1814</v>
      </c>
      <c r="G483" s="2" t="s">
        <v>1815</v>
      </c>
      <c r="H483" s="2" t="s">
        <v>182</v>
      </c>
      <c r="I483" s="2" t="s">
        <v>1778</v>
      </c>
      <c r="J483" s="2" t="s">
        <v>70</v>
      </c>
      <c r="K483" s="2" t="s">
        <v>161</v>
      </c>
      <c r="L483" s="2" t="n">
        <v>6078</v>
      </c>
      <c r="M483" s="2" t="s">
        <v>1816</v>
      </c>
      <c r="O483" s="8" t="n">
        <v>42832</v>
      </c>
      <c r="P483" s="2" t="s">
        <v>64</v>
      </c>
      <c r="Q483" s="2" t="n">
        <v>2015</v>
      </c>
      <c r="R483" s="8" t="n">
        <v>42832</v>
      </c>
    </row>
    <row r="484" s="2" customFormat="true" ht="12.75" hidden="false" customHeight="false" outlineLevel="0" collapsed="false">
      <c r="A484" s="2" t="n">
        <v>2015</v>
      </c>
      <c r="B484" s="2" t="s">
        <v>54</v>
      </c>
      <c r="C484" s="2" t="s">
        <v>1664</v>
      </c>
      <c r="D484" s="2" t="s">
        <v>1732</v>
      </c>
      <c r="E484" s="2" t="s">
        <v>1732</v>
      </c>
      <c r="F484" s="2" t="s">
        <v>88</v>
      </c>
      <c r="G484" s="2" t="s">
        <v>537</v>
      </c>
      <c r="H484" s="2" t="s">
        <v>1672</v>
      </c>
      <c r="I484" s="2" t="s">
        <v>1817</v>
      </c>
      <c r="J484" s="2" t="s">
        <v>70</v>
      </c>
      <c r="K484" s="2" t="s">
        <v>630</v>
      </c>
      <c r="L484" s="2" t="n">
        <v>2151</v>
      </c>
      <c r="M484" s="2" t="s">
        <v>1818</v>
      </c>
      <c r="O484" s="8" t="n">
        <v>42832</v>
      </c>
      <c r="P484" s="2" t="s">
        <v>64</v>
      </c>
      <c r="Q484" s="2" t="n">
        <v>2015</v>
      </c>
      <c r="R484" s="8" t="n">
        <v>42832</v>
      </c>
    </row>
    <row r="485" s="2" customFormat="true" ht="12.75" hidden="false" customHeight="false" outlineLevel="0" collapsed="false">
      <c r="A485" s="2" t="n">
        <v>2015</v>
      </c>
      <c r="B485" s="2" t="s">
        <v>54</v>
      </c>
      <c r="C485" s="2" t="s">
        <v>1664</v>
      </c>
      <c r="D485" s="2" t="s">
        <v>1732</v>
      </c>
      <c r="E485" s="2" t="s">
        <v>1732</v>
      </c>
      <c r="F485" s="2" t="s">
        <v>209</v>
      </c>
      <c r="G485" s="2" t="s">
        <v>685</v>
      </c>
      <c r="H485" s="2" t="s">
        <v>1002</v>
      </c>
      <c r="I485" s="2" t="s">
        <v>1817</v>
      </c>
      <c r="J485" s="2" t="s">
        <v>70</v>
      </c>
      <c r="K485" s="2" t="s">
        <v>76</v>
      </c>
      <c r="L485" s="2" t="n">
        <v>4218</v>
      </c>
      <c r="M485" s="2" t="s">
        <v>1819</v>
      </c>
      <c r="O485" s="8" t="n">
        <v>42832</v>
      </c>
      <c r="P485" s="2" t="s">
        <v>64</v>
      </c>
      <c r="Q485" s="2" t="n">
        <v>2015</v>
      </c>
      <c r="R485" s="8" t="n">
        <v>42832</v>
      </c>
    </row>
    <row r="486" s="2" customFormat="true" ht="12.75" hidden="false" customHeight="false" outlineLevel="0" collapsed="false">
      <c r="A486" s="2" t="n">
        <v>2015</v>
      </c>
      <c r="B486" s="2" t="s">
        <v>54</v>
      </c>
      <c r="C486" s="2" t="s">
        <v>1681</v>
      </c>
      <c r="D486" s="2" t="s">
        <v>1749</v>
      </c>
      <c r="E486" s="2" t="s">
        <v>1749</v>
      </c>
      <c r="F486" s="2" t="s">
        <v>1820</v>
      </c>
      <c r="G486" s="2" t="s">
        <v>963</v>
      </c>
      <c r="H486" s="2" t="s">
        <v>1821</v>
      </c>
      <c r="I486" s="2" t="s">
        <v>1817</v>
      </c>
      <c r="J486" s="2" t="s">
        <v>70</v>
      </c>
      <c r="K486" s="2" t="s">
        <v>630</v>
      </c>
      <c r="L486" s="2" t="n">
        <v>4221</v>
      </c>
      <c r="M486" s="2" t="s">
        <v>1822</v>
      </c>
      <c r="O486" s="8" t="n">
        <v>42832</v>
      </c>
      <c r="P486" s="2" t="s">
        <v>64</v>
      </c>
      <c r="Q486" s="2" t="n">
        <v>2015</v>
      </c>
      <c r="R486" s="8" t="n">
        <v>42832</v>
      </c>
    </row>
    <row r="487" s="2" customFormat="true" ht="12.75" hidden="false" customHeight="false" outlineLevel="0" collapsed="false">
      <c r="A487" s="2" t="n">
        <v>2015</v>
      </c>
      <c r="B487" s="2" t="s">
        <v>54</v>
      </c>
      <c r="C487" s="2" t="s">
        <v>1664</v>
      </c>
      <c r="D487" s="2" t="s">
        <v>1732</v>
      </c>
      <c r="E487" s="2" t="s">
        <v>1732</v>
      </c>
      <c r="F487" s="2" t="s">
        <v>1823</v>
      </c>
      <c r="G487" s="2" t="s">
        <v>173</v>
      </c>
      <c r="H487" s="2" t="s">
        <v>173</v>
      </c>
      <c r="I487" s="2" t="s">
        <v>1817</v>
      </c>
      <c r="J487" s="2" t="s">
        <v>61</v>
      </c>
      <c r="K487" s="2" t="s">
        <v>529</v>
      </c>
      <c r="L487" s="2" t="n">
        <v>4521</v>
      </c>
      <c r="M487" s="2" t="s">
        <v>1824</v>
      </c>
      <c r="O487" s="8" t="n">
        <v>42832</v>
      </c>
      <c r="P487" s="2" t="s">
        <v>64</v>
      </c>
      <c r="Q487" s="2" t="n">
        <v>2015</v>
      </c>
      <c r="R487" s="8" t="n">
        <v>42832</v>
      </c>
    </row>
    <row r="488" s="2" customFormat="true" ht="12.75" hidden="false" customHeight="false" outlineLevel="0" collapsed="false">
      <c r="A488" s="2" t="n">
        <v>2015</v>
      </c>
      <c r="B488" s="2" t="s">
        <v>54</v>
      </c>
      <c r="C488" s="2" t="s">
        <v>1664</v>
      </c>
      <c r="D488" s="2" t="s">
        <v>1732</v>
      </c>
      <c r="E488" s="2" t="s">
        <v>1732</v>
      </c>
      <c r="F488" s="2" t="s">
        <v>1825</v>
      </c>
      <c r="G488" s="2" t="s">
        <v>1826</v>
      </c>
      <c r="H488" s="2" t="s">
        <v>1827</v>
      </c>
      <c r="I488" s="2" t="s">
        <v>1817</v>
      </c>
      <c r="J488" s="2" t="s">
        <v>61</v>
      </c>
      <c r="K488" s="2" t="s">
        <v>280</v>
      </c>
      <c r="L488" s="2" t="n">
        <v>4822</v>
      </c>
      <c r="M488" s="2" t="s">
        <v>1828</v>
      </c>
      <c r="O488" s="8" t="n">
        <v>42832</v>
      </c>
      <c r="P488" s="2" t="s">
        <v>64</v>
      </c>
      <c r="Q488" s="2" t="n">
        <v>2015</v>
      </c>
      <c r="R488" s="8" t="n">
        <v>42832</v>
      </c>
    </row>
    <row r="489" s="2" customFormat="true" ht="12.75" hidden="false" customHeight="false" outlineLevel="0" collapsed="false">
      <c r="A489" s="2" t="n">
        <v>2015</v>
      </c>
      <c r="B489" s="2" t="s">
        <v>54</v>
      </c>
      <c r="C489" s="2" t="s">
        <v>1681</v>
      </c>
      <c r="D489" s="2" t="s">
        <v>1749</v>
      </c>
      <c r="E489" s="2" t="s">
        <v>1749</v>
      </c>
      <c r="F489" s="2" t="s">
        <v>172</v>
      </c>
      <c r="G489" s="2" t="s">
        <v>154</v>
      </c>
      <c r="H489" s="2" t="s">
        <v>1081</v>
      </c>
      <c r="I489" s="2" t="s">
        <v>1817</v>
      </c>
      <c r="J489" s="2" t="s">
        <v>70</v>
      </c>
      <c r="K489" s="2" t="s">
        <v>76</v>
      </c>
      <c r="L489" s="2" t="n">
        <v>4937</v>
      </c>
      <c r="M489" s="2" t="s">
        <v>1829</v>
      </c>
      <c r="O489" s="8" t="n">
        <v>42832</v>
      </c>
      <c r="P489" s="2" t="s">
        <v>64</v>
      </c>
      <c r="Q489" s="2" t="n">
        <v>2015</v>
      </c>
      <c r="R489" s="8" t="n">
        <v>42832</v>
      </c>
    </row>
    <row r="490" s="2" customFormat="true" ht="12.75" hidden="false" customHeight="false" outlineLevel="0" collapsed="false">
      <c r="A490" s="2" t="n">
        <v>2015</v>
      </c>
      <c r="B490" s="2" t="s">
        <v>54</v>
      </c>
      <c r="C490" s="2" t="s">
        <v>1664</v>
      </c>
      <c r="D490" s="2" t="s">
        <v>1732</v>
      </c>
      <c r="E490" s="2" t="s">
        <v>1732</v>
      </c>
      <c r="F490" s="2" t="s">
        <v>1830</v>
      </c>
      <c r="G490" s="2" t="s">
        <v>480</v>
      </c>
      <c r="H490" s="2" t="s">
        <v>419</v>
      </c>
      <c r="I490" s="2" t="s">
        <v>1817</v>
      </c>
      <c r="J490" s="2" t="s">
        <v>70</v>
      </c>
      <c r="K490" s="2" t="s">
        <v>161</v>
      </c>
      <c r="L490" s="2" t="n">
        <v>5092</v>
      </c>
      <c r="M490" s="2" t="s">
        <v>1831</v>
      </c>
      <c r="O490" s="8" t="n">
        <v>42832</v>
      </c>
      <c r="P490" s="2" t="s">
        <v>64</v>
      </c>
      <c r="Q490" s="2" t="n">
        <v>2015</v>
      </c>
      <c r="R490" s="8" t="n">
        <v>42832</v>
      </c>
    </row>
    <row r="491" s="2" customFormat="true" ht="12.75" hidden="false" customHeight="false" outlineLevel="0" collapsed="false">
      <c r="A491" s="2" t="n">
        <v>2015</v>
      </c>
      <c r="B491" s="2" t="s">
        <v>54</v>
      </c>
      <c r="C491" s="2" t="s">
        <v>1681</v>
      </c>
      <c r="D491" s="2" t="s">
        <v>1749</v>
      </c>
      <c r="E491" s="2" t="s">
        <v>1749</v>
      </c>
      <c r="F491" s="2" t="s">
        <v>557</v>
      </c>
      <c r="G491" s="2" t="s">
        <v>1832</v>
      </c>
      <c r="H491" s="2" t="s">
        <v>1833</v>
      </c>
      <c r="I491" s="2" t="s">
        <v>1817</v>
      </c>
      <c r="J491" s="2" t="s">
        <v>70</v>
      </c>
      <c r="K491" s="2" t="s">
        <v>161</v>
      </c>
      <c r="L491" s="2" t="n">
        <v>5174</v>
      </c>
      <c r="M491" s="2" t="s">
        <v>1834</v>
      </c>
      <c r="O491" s="8" t="n">
        <v>42832</v>
      </c>
      <c r="P491" s="2" t="s">
        <v>64</v>
      </c>
      <c r="Q491" s="2" t="n">
        <v>2015</v>
      </c>
      <c r="R491" s="8" t="n">
        <v>42832</v>
      </c>
    </row>
    <row r="492" s="2" customFormat="true" ht="12.75" hidden="false" customHeight="false" outlineLevel="0" collapsed="false">
      <c r="A492" s="2" t="n">
        <v>2015</v>
      </c>
      <c r="B492" s="2" t="s">
        <v>54</v>
      </c>
      <c r="C492" s="2" t="s">
        <v>1664</v>
      </c>
      <c r="D492" s="2" t="s">
        <v>1732</v>
      </c>
      <c r="E492" s="2" t="s">
        <v>1732</v>
      </c>
      <c r="F492" s="2" t="s">
        <v>1835</v>
      </c>
      <c r="G492" s="2" t="s">
        <v>757</v>
      </c>
      <c r="H492" s="2" t="s">
        <v>1179</v>
      </c>
      <c r="I492" s="2" t="s">
        <v>1817</v>
      </c>
      <c r="J492" s="2" t="s">
        <v>70</v>
      </c>
      <c r="K492" s="2" t="s">
        <v>161</v>
      </c>
      <c r="L492" s="2" t="n">
        <v>5489</v>
      </c>
      <c r="M492" s="2" t="s">
        <v>1836</v>
      </c>
      <c r="O492" s="8" t="n">
        <v>42832</v>
      </c>
      <c r="P492" s="2" t="s">
        <v>64</v>
      </c>
      <c r="Q492" s="2" t="n">
        <v>2015</v>
      </c>
      <c r="R492" s="8" t="n">
        <v>42832</v>
      </c>
    </row>
    <row r="493" s="2" customFormat="true" ht="12.75" hidden="false" customHeight="false" outlineLevel="0" collapsed="false">
      <c r="A493" s="2" t="n">
        <v>2015</v>
      </c>
      <c r="B493" s="2" t="s">
        <v>54</v>
      </c>
      <c r="C493" s="2" t="s">
        <v>1764</v>
      </c>
      <c r="D493" s="2" t="s">
        <v>1765</v>
      </c>
      <c r="E493" s="2" t="s">
        <v>1765</v>
      </c>
      <c r="F493" s="2" t="s">
        <v>1837</v>
      </c>
      <c r="G493" s="2" t="s">
        <v>117</v>
      </c>
      <c r="H493" s="2" t="s">
        <v>1838</v>
      </c>
      <c r="I493" s="2" t="s">
        <v>1817</v>
      </c>
      <c r="J493" s="2" t="s">
        <v>70</v>
      </c>
      <c r="K493" s="2" t="s">
        <v>161</v>
      </c>
      <c r="L493" s="2" t="n">
        <v>5571</v>
      </c>
      <c r="M493" s="2" t="s">
        <v>1839</v>
      </c>
      <c r="O493" s="8" t="n">
        <v>42832</v>
      </c>
      <c r="P493" s="2" t="s">
        <v>64</v>
      </c>
      <c r="Q493" s="2" t="n">
        <v>2015</v>
      </c>
      <c r="R493" s="8" t="n">
        <v>42832</v>
      </c>
    </row>
    <row r="494" s="2" customFormat="true" ht="12.75" hidden="false" customHeight="false" outlineLevel="0" collapsed="false">
      <c r="A494" s="2" t="n">
        <v>2015</v>
      </c>
      <c r="B494" s="2" t="s">
        <v>54</v>
      </c>
      <c r="C494" s="2" t="s">
        <v>1681</v>
      </c>
      <c r="D494" s="2" t="s">
        <v>1749</v>
      </c>
      <c r="E494" s="2" t="s">
        <v>1749</v>
      </c>
      <c r="F494" s="2" t="s">
        <v>273</v>
      </c>
      <c r="G494" s="2" t="s">
        <v>348</v>
      </c>
      <c r="H494" s="2" t="s">
        <v>74</v>
      </c>
      <c r="I494" s="2" t="s">
        <v>1817</v>
      </c>
      <c r="J494" s="2" t="s">
        <v>61</v>
      </c>
      <c r="K494" s="2" t="s">
        <v>1840</v>
      </c>
      <c r="L494" s="2" t="n">
        <v>5663</v>
      </c>
      <c r="M494" s="2" t="s">
        <v>1841</v>
      </c>
      <c r="O494" s="8" t="n">
        <v>42832</v>
      </c>
      <c r="P494" s="2" t="s">
        <v>64</v>
      </c>
      <c r="Q494" s="2" t="n">
        <v>2015</v>
      </c>
      <c r="R494" s="8" t="n">
        <v>42832</v>
      </c>
    </row>
    <row r="495" s="2" customFormat="true" ht="12.75" hidden="false" customHeight="false" outlineLevel="0" collapsed="false">
      <c r="A495" s="2" t="n">
        <v>2015</v>
      </c>
      <c r="B495" s="2" t="s">
        <v>54</v>
      </c>
      <c r="C495" s="2" t="s">
        <v>223</v>
      </c>
      <c r="D495" s="2" t="s">
        <v>1769</v>
      </c>
      <c r="E495" s="2" t="s">
        <v>1769</v>
      </c>
      <c r="F495" s="2" t="s">
        <v>1842</v>
      </c>
      <c r="G495" s="2" t="s">
        <v>188</v>
      </c>
      <c r="H495" s="2" t="s">
        <v>1194</v>
      </c>
      <c r="I495" s="2" t="s">
        <v>1817</v>
      </c>
      <c r="J495" s="2" t="s">
        <v>61</v>
      </c>
      <c r="K495" s="2" t="s">
        <v>280</v>
      </c>
      <c r="L495" s="2" t="n">
        <v>5901</v>
      </c>
      <c r="M495" s="2" t="s">
        <v>1843</v>
      </c>
      <c r="O495" s="8" t="n">
        <v>42832</v>
      </c>
      <c r="P495" s="2" t="s">
        <v>64</v>
      </c>
      <c r="Q495" s="2" t="n">
        <v>2015</v>
      </c>
      <c r="R495" s="8" t="n">
        <v>42832</v>
      </c>
    </row>
    <row r="496" s="2" customFormat="true" ht="12.75" hidden="false" customHeight="false" outlineLevel="0" collapsed="false">
      <c r="A496" s="2" t="n">
        <v>2015</v>
      </c>
      <c r="B496" s="2" t="s">
        <v>54</v>
      </c>
      <c r="C496" s="2" t="s">
        <v>1664</v>
      </c>
      <c r="D496" s="2" t="s">
        <v>1732</v>
      </c>
      <c r="E496" s="2" t="s">
        <v>1732</v>
      </c>
      <c r="F496" s="2" t="s">
        <v>1844</v>
      </c>
      <c r="G496" s="2" t="s">
        <v>1845</v>
      </c>
      <c r="H496" s="2" t="s">
        <v>1846</v>
      </c>
      <c r="I496" s="2" t="s">
        <v>1817</v>
      </c>
      <c r="J496" s="2" t="s">
        <v>252</v>
      </c>
      <c r="K496" s="2" t="s">
        <v>364</v>
      </c>
      <c r="L496" s="2" t="n">
        <v>5933</v>
      </c>
      <c r="M496" s="2" t="s">
        <v>1847</v>
      </c>
      <c r="O496" s="8" t="n">
        <v>42832</v>
      </c>
      <c r="P496" s="2" t="s">
        <v>64</v>
      </c>
      <c r="Q496" s="2" t="n">
        <v>2015</v>
      </c>
      <c r="R496" s="8" t="n">
        <v>42832</v>
      </c>
    </row>
    <row r="497" s="2" customFormat="true" ht="12.75" hidden="false" customHeight="false" outlineLevel="0" collapsed="false">
      <c r="A497" s="2" t="n">
        <v>2015</v>
      </c>
      <c r="B497" s="2" t="s">
        <v>54</v>
      </c>
      <c r="C497" s="2" t="s">
        <v>1664</v>
      </c>
      <c r="D497" s="2" t="s">
        <v>1732</v>
      </c>
      <c r="E497" s="2" t="s">
        <v>1732</v>
      </c>
      <c r="F497" s="2" t="s">
        <v>1848</v>
      </c>
      <c r="G497" s="2" t="s">
        <v>217</v>
      </c>
      <c r="H497" s="2" t="s">
        <v>122</v>
      </c>
      <c r="I497" s="2" t="s">
        <v>1817</v>
      </c>
      <c r="J497" s="2" t="s">
        <v>70</v>
      </c>
      <c r="K497" s="2" t="s">
        <v>76</v>
      </c>
      <c r="L497" s="2" t="n">
        <v>6056</v>
      </c>
      <c r="M497" s="2" t="s">
        <v>1849</v>
      </c>
      <c r="O497" s="8" t="n">
        <v>42832</v>
      </c>
      <c r="P497" s="2" t="s">
        <v>64</v>
      </c>
      <c r="Q497" s="2" t="n">
        <v>2015</v>
      </c>
      <c r="R497" s="8" t="n">
        <v>42832</v>
      </c>
    </row>
    <row r="498" s="2" customFormat="true" ht="12.75" hidden="false" customHeight="false" outlineLevel="0" collapsed="false">
      <c r="A498" s="2" t="n">
        <v>2015</v>
      </c>
      <c r="B498" s="2" t="s">
        <v>54</v>
      </c>
      <c r="C498" s="2" t="s">
        <v>1664</v>
      </c>
      <c r="D498" s="2" t="s">
        <v>1665</v>
      </c>
      <c r="E498" s="2" t="s">
        <v>1665</v>
      </c>
      <c r="F498" s="2" t="s">
        <v>1850</v>
      </c>
      <c r="G498" s="2" t="s">
        <v>594</v>
      </c>
      <c r="H498" s="2" t="s">
        <v>1851</v>
      </c>
      <c r="I498" s="2" t="s">
        <v>1852</v>
      </c>
      <c r="J498" s="2" t="s">
        <v>61</v>
      </c>
      <c r="K498" s="2" t="s">
        <v>1853</v>
      </c>
      <c r="L498" s="2" t="n">
        <v>1959</v>
      </c>
      <c r="M498" s="2" t="s">
        <v>1854</v>
      </c>
      <c r="O498" s="8" t="n">
        <v>42832</v>
      </c>
      <c r="P498" s="2" t="s">
        <v>64</v>
      </c>
      <c r="Q498" s="2" t="n">
        <v>2015</v>
      </c>
      <c r="R498" s="8" t="n">
        <v>42832</v>
      </c>
    </row>
    <row r="499" s="2" customFormat="true" ht="12.75" hidden="false" customHeight="false" outlineLevel="0" collapsed="false">
      <c r="A499" s="2" t="n">
        <v>2015</v>
      </c>
      <c r="B499" s="2" t="s">
        <v>54</v>
      </c>
      <c r="C499" s="2" t="s">
        <v>308</v>
      </c>
      <c r="D499" s="2" t="s">
        <v>1659</v>
      </c>
      <c r="E499" s="2" t="s">
        <v>1659</v>
      </c>
      <c r="F499" s="2" t="s">
        <v>1855</v>
      </c>
      <c r="G499" s="2" t="s">
        <v>447</v>
      </c>
      <c r="H499" s="2" t="s">
        <v>1856</v>
      </c>
      <c r="I499" s="2" t="s">
        <v>1852</v>
      </c>
      <c r="J499" s="2" t="s">
        <v>70</v>
      </c>
      <c r="K499" s="2" t="s">
        <v>161</v>
      </c>
      <c r="L499" s="2" t="n">
        <v>5049</v>
      </c>
      <c r="M499" s="2" t="s">
        <v>1857</v>
      </c>
      <c r="O499" s="8" t="n">
        <v>42832</v>
      </c>
      <c r="P499" s="2" t="s">
        <v>64</v>
      </c>
      <c r="Q499" s="2" t="n">
        <v>2015</v>
      </c>
      <c r="R499" s="8" t="n">
        <v>42832</v>
      </c>
    </row>
    <row r="500" s="2" customFormat="true" ht="12.75" hidden="false" customHeight="false" outlineLevel="0" collapsed="false">
      <c r="A500" s="2" t="n">
        <v>2015</v>
      </c>
      <c r="B500" s="2" t="s">
        <v>54</v>
      </c>
      <c r="C500" s="2" t="s">
        <v>1669</v>
      </c>
      <c r="D500" s="2" t="s">
        <v>1670</v>
      </c>
      <c r="E500" s="2" t="s">
        <v>1670</v>
      </c>
      <c r="F500" s="2" t="s">
        <v>1858</v>
      </c>
      <c r="G500" s="2" t="s">
        <v>400</v>
      </c>
      <c r="H500" s="2" t="s">
        <v>302</v>
      </c>
      <c r="I500" s="2" t="s">
        <v>1859</v>
      </c>
      <c r="J500" s="2" t="s">
        <v>70</v>
      </c>
      <c r="K500" s="2" t="s">
        <v>76</v>
      </c>
      <c r="L500" s="2" t="n">
        <v>3448</v>
      </c>
      <c r="M500" s="2" t="s">
        <v>1860</v>
      </c>
      <c r="O500" s="8" t="n">
        <v>42832</v>
      </c>
      <c r="P500" s="2" t="s">
        <v>64</v>
      </c>
      <c r="Q500" s="2" t="n">
        <v>2015</v>
      </c>
      <c r="R500" s="8" t="n">
        <v>42832</v>
      </c>
    </row>
    <row r="501" s="2" customFormat="true" ht="12.75" hidden="false" customHeight="false" outlineLevel="0" collapsed="false">
      <c r="A501" s="2" t="n">
        <v>2015</v>
      </c>
      <c r="B501" s="2" t="s">
        <v>54</v>
      </c>
      <c r="C501" s="2" t="s">
        <v>1669</v>
      </c>
      <c r="D501" s="2" t="s">
        <v>1676</v>
      </c>
      <c r="E501" s="2" t="s">
        <v>1676</v>
      </c>
      <c r="F501" s="2" t="s">
        <v>1861</v>
      </c>
      <c r="G501" s="2" t="s">
        <v>220</v>
      </c>
      <c r="H501" s="2" t="s">
        <v>378</v>
      </c>
      <c r="I501" s="2" t="s">
        <v>1862</v>
      </c>
      <c r="J501" s="2" t="s">
        <v>70</v>
      </c>
      <c r="K501" s="2" t="s">
        <v>76</v>
      </c>
      <c r="L501" s="2" t="n">
        <v>3530</v>
      </c>
      <c r="M501" s="2" t="s">
        <v>1863</v>
      </c>
      <c r="O501" s="8" t="n">
        <v>42832</v>
      </c>
      <c r="P501" s="2" t="s">
        <v>64</v>
      </c>
      <c r="Q501" s="2" t="n">
        <v>2015</v>
      </c>
      <c r="R501" s="8" t="n">
        <v>42832</v>
      </c>
    </row>
    <row r="502" s="2" customFormat="true" ht="12.75" hidden="false" customHeight="false" outlineLevel="0" collapsed="false">
      <c r="A502" s="2" t="n">
        <v>2015</v>
      </c>
      <c r="B502" s="2" t="s">
        <v>54</v>
      </c>
      <c r="C502" s="2" t="s">
        <v>1681</v>
      </c>
      <c r="D502" s="2" t="s">
        <v>1682</v>
      </c>
      <c r="E502" s="2" t="s">
        <v>1682</v>
      </c>
      <c r="F502" s="2" t="s">
        <v>1864</v>
      </c>
      <c r="G502" s="2" t="s">
        <v>1865</v>
      </c>
      <c r="H502" s="2" t="s">
        <v>348</v>
      </c>
      <c r="I502" s="2" t="s">
        <v>1862</v>
      </c>
      <c r="J502" s="2" t="s">
        <v>70</v>
      </c>
      <c r="K502" s="2" t="s">
        <v>76</v>
      </c>
      <c r="L502" s="2" t="n">
        <v>4514</v>
      </c>
      <c r="M502" s="2" t="s">
        <v>1866</v>
      </c>
      <c r="O502" s="8" t="n">
        <v>42832</v>
      </c>
      <c r="P502" s="2" t="s">
        <v>64</v>
      </c>
      <c r="Q502" s="2" t="n">
        <v>2015</v>
      </c>
      <c r="R502" s="8" t="n">
        <v>42832</v>
      </c>
    </row>
    <row r="503" s="2" customFormat="true" ht="12.75" hidden="false" customHeight="false" outlineLevel="0" collapsed="false">
      <c r="A503" s="2" t="n">
        <v>2015</v>
      </c>
      <c r="B503" s="2" t="s">
        <v>54</v>
      </c>
      <c r="C503" s="2" t="s">
        <v>1681</v>
      </c>
      <c r="D503" s="2" t="s">
        <v>1682</v>
      </c>
      <c r="E503" s="2" t="s">
        <v>1682</v>
      </c>
      <c r="F503" s="2" t="s">
        <v>1867</v>
      </c>
      <c r="G503" s="2" t="s">
        <v>1868</v>
      </c>
      <c r="H503" s="2" t="s">
        <v>151</v>
      </c>
      <c r="I503" s="2" t="s">
        <v>1862</v>
      </c>
      <c r="J503" s="2" t="s">
        <v>70</v>
      </c>
      <c r="K503" s="2" t="s">
        <v>76</v>
      </c>
      <c r="L503" s="2" t="n">
        <v>4675</v>
      </c>
      <c r="M503" s="2" t="s">
        <v>1869</v>
      </c>
      <c r="O503" s="8" t="n">
        <v>42832</v>
      </c>
      <c r="P503" s="2" t="s">
        <v>64</v>
      </c>
      <c r="Q503" s="2" t="n">
        <v>2015</v>
      </c>
      <c r="R503" s="8" t="n">
        <v>42832</v>
      </c>
    </row>
    <row r="504" s="2" customFormat="true" ht="12.75" hidden="false" customHeight="false" outlineLevel="0" collapsed="false">
      <c r="A504" s="2" t="n">
        <v>2015</v>
      </c>
      <c r="B504" s="2" t="s">
        <v>54</v>
      </c>
      <c r="C504" s="2" t="s">
        <v>1681</v>
      </c>
      <c r="D504" s="2" t="s">
        <v>1682</v>
      </c>
      <c r="E504" s="2" t="s">
        <v>1682</v>
      </c>
      <c r="F504" s="2" t="s">
        <v>1870</v>
      </c>
      <c r="G504" s="2" t="s">
        <v>1871</v>
      </c>
      <c r="H504" s="2" t="s">
        <v>1529</v>
      </c>
      <c r="I504" s="2" t="s">
        <v>1862</v>
      </c>
      <c r="J504" s="2" t="s">
        <v>70</v>
      </c>
      <c r="K504" s="2" t="s">
        <v>76</v>
      </c>
      <c r="L504" s="2" t="n">
        <v>4884</v>
      </c>
      <c r="M504" s="2" t="s">
        <v>1872</v>
      </c>
      <c r="O504" s="8" t="n">
        <v>42832</v>
      </c>
      <c r="P504" s="2" t="s">
        <v>64</v>
      </c>
      <c r="Q504" s="2" t="n">
        <v>2015</v>
      </c>
      <c r="R504" s="8" t="n">
        <v>42832</v>
      </c>
    </row>
    <row r="505" s="2" customFormat="true" ht="12.75" hidden="false" customHeight="false" outlineLevel="0" collapsed="false">
      <c r="A505" s="2" t="n">
        <v>2015</v>
      </c>
      <c r="B505" s="2" t="s">
        <v>54</v>
      </c>
      <c r="C505" s="2" t="s">
        <v>1681</v>
      </c>
      <c r="D505" s="2" t="s">
        <v>1682</v>
      </c>
      <c r="E505" s="2" t="s">
        <v>1682</v>
      </c>
      <c r="F505" s="2" t="s">
        <v>730</v>
      </c>
      <c r="G505" s="2" t="s">
        <v>97</v>
      </c>
      <c r="H505" s="2" t="s">
        <v>441</v>
      </c>
      <c r="I505" s="2" t="s">
        <v>1862</v>
      </c>
      <c r="J505" s="2" t="s">
        <v>70</v>
      </c>
      <c r="K505" s="2" t="s">
        <v>161</v>
      </c>
      <c r="L505" s="2" t="n">
        <v>5057</v>
      </c>
      <c r="M505" s="2" t="s">
        <v>1873</v>
      </c>
      <c r="O505" s="8" t="n">
        <v>42832</v>
      </c>
      <c r="P505" s="2" t="s">
        <v>64</v>
      </c>
      <c r="Q505" s="2" t="n">
        <v>2015</v>
      </c>
      <c r="R505" s="8" t="n">
        <v>42832</v>
      </c>
    </row>
    <row r="506" s="2" customFormat="true" ht="12.75" hidden="false" customHeight="false" outlineLevel="0" collapsed="false">
      <c r="A506" s="2" t="n">
        <v>2015</v>
      </c>
      <c r="B506" s="2" t="s">
        <v>54</v>
      </c>
      <c r="C506" s="2" t="s">
        <v>1681</v>
      </c>
      <c r="D506" s="2" t="s">
        <v>1682</v>
      </c>
      <c r="E506" s="2" t="s">
        <v>1682</v>
      </c>
      <c r="F506" s="2" t="s">
        <v>1874</v>
      </c>
      <c r="G506" s="2" t="s">
        <v>1851</v>
      </c>
      <c r="H506" s="2" t="s">
        <v>1875</v>
      </c>
      <c r="I506" s="2" t="s">
        <v>1862</v>
      </c>
      <c r="J506" s="2" t="s">
        <v>70</v>
      </c>
      <c r="K506" s="2" t="s">
        <v>161</v>
      </c>
      <c r="L506" s="2" t="n">
        <v>6086</v>
      </c>
      <c r="M506" s="2" t="s">
        <v>1876</v>
      </c>
      <c r="O506" s="8" t="n">
        <v>42832</v>
      </c>
      <c r="P506" s="2" t="s">
        <v>64</v>
      </c>
      <c r="Q506" s="2" t="n">
        <v>2015</v>
      </c>
      <c r="R506" s="8" t="n">
        <v>42832</v>
      </c>
    </row>
    <row r="507" s="2" customFormat="true" ht="12.75" hidden="false" customHeight="false" outlineLevel="0" collapsed="false">
      <c r="A507" s="2" t="n">
        <v>2015</v>
      </c>
      <c r="B507" s="2" t="s">
        <v>54</v>
      </c>
      <c r="C507" s="2" t="s">
        <v>1669</v>
      </c>
      <c r="D507" s="2" t="s">
        <v>1693</v>
      </c>
      <c r="E507" s="2" t="s">
        <v>1693</v>
      </c>
      <c r="F507" s="2" t="s">
        <v>1877</v>
      </c>
      <c r="G507" s="2" t="s">
        <v>544</v>
      </c>
      <c r="H507" s="2" t="s">
        <v>1878</v>
      </c>
      <c r="I507" s="2" t="s">
        <v>1879</v>
      </c>
      <c r="J507" s="2" t="s">
        <v>70</v>
      </c>
      <c r="K507" s="2" t="s">
        <v>1880</v>
      </c>
      <c r="L507" s="2" t="n">
        <v>3405</v>
      </c>
      <c r="M507" s="2" t="s">
        <v>1881</v>
      </c>
      <c r="O507" s="8" t="n">
        <v>42832</v>
      </c>
      <c r="P507" s="2" t="s">
        <v>64</v>
      </c>
      <c r="Q507" s="2" t="n">
        <v>2015</v>
      </c>
      <c r="R507" s="8" t="n">
        <v>42832</v>
      </c>
    </row>
    <row r="508" s="2" customFormat="true" ht="12.75" hidden="false" customHeight="false" outlineLevel="0" collapsed="false">
      <c r="A508" s="2" t="n">
        <v>2015</v>
      </c>
      <c r="B508" s="2" t="s">
        <v>54</v>
      </c>
      <c r="C508" s="2" t="s">
        <v>223</v>
      </c>
      <c r="D508" s="2" t="s">
        <v>1705</v>
      </c>
      <c r="E508" s="2" t="s">
        <v>1705</v>
      </c>
      <c r="F508" s="2" t="s">
        <v>1882</v>
      </c>
      <c r="G508" s="2" t="s">
        <v>1883</v>
      </c>
      <c r="H508" s="2" t="s">
        <v>441</v>
      </c>
      <c r="I508" s="2" t="s">
        <v>1884</v>
      </c>
      <c r="J508" s="2" t="s">
        <v>70</v>
      </c>
      <c r="K508" s="2" t="s">
        <v>1885</v>
      </c>
      <c r="L508" s="2" t="n">
        <v>3023</v>
      </c>
      <c r="M508" s="2" t="s">
        <v>1886</v>
      </c>
      <c r="O508" s="8" t="n">
        <v>42832</v>
      </c>
      <c r="P508" s="2" t="s">
        <v>64</v>
      </c>
      <c r="Q508" s="2" t="n">
        <v>2015</v>
      </c>
      <c r="R508" s="8" t="n">
        <v>42832</v>
      </c>
    </row>
    <row r="509" s="2" customFormat="true" ht="12.75" hidden="false" customHeight="false" outlineLevel="0" collapsed="false">
      <c r="A509" s="2" t="n">
        <v>2015</v>
      </c>
      <c r="B509" s="2" t="s">
        <v>54</v>
      </c>
      <c r="C509" s="2" t="s">
        <v>100</v>
      </c>
      <c r="D509" s="2" t="s">
        <v>700</v>
      </c>
      <c r="E509" s="2" t="s">
        <v>700</v>
      </c>
      <c r="F509" s="2" t="s">
        <v>1887</v>
      </c>
      <c r="G509" s="2" t="s">
        <v>1888</v>
      </c>
      <c r="H509" s="2" t="s">
        <v>1889</v>
      </c>
      <c r="I509" s="2" t="s">
        <v>1884</v>
      </c>
      <c r="J509" s="2" t="s">
        <v>70</v>
      </c>
      <c r="K509" s="2" t="s">
        <v>161</v>
      </c>
      <c r="L509" s="2" t="n">
        <v>5767</v>
      </c>
      <c r="M509" s="2" t="s">
        <v>1890</v>
      </c>
      <c r="O509" s="8" t="n">
        <v>42832</v>
      </c>
      <c r="P509" s="2" t="s">
        <v>64</v>
      </c>
      <c r="Q509" s="2" t="n">
        <v>2015</v>
      </c>
      <c r="R509" s="8" t="n">
        <v>42832</v>
      </c>
    </row>
    <row r="510" s="2" customFormat="true" ht="12.75" hidden="false" customHeight="false" outlineLevel="0" collapsed="false">
      <c r="A510" s="2" t="n">
        <v>2015</v>
      </c>
      <c r="B510" s="2" t="s">
        <v>54</v>
      </c>
      <c r="C510" s="2" t="s">
        <v>776</v>
      </c>
      <c r="D510" s="2" t="s">
        <v>1709</v>
      </c>
      <c r="E510" s="2" t="s">
        <v>1709</v>
      </c>
      <c r="F510" s="2" t="s">
        <v>1891</v>
      </c>
      <c r="G510" s="2" t="s">
        <v>173</v>
      </c>
      <c r="H510" s="2" t="s">
        <v>544</v>
      </c>
      <c r="I510" s="2" t="s">
        <v>1892</v>
      </c>
      <c r="J510" s="2" t="s">
        <v>61</v>
      </c>
      <c r="K510" s="2" t="s">
        <v>1555</v>
      </c>
      <c r="L510" s="2" t="n">
        <v>4649</v>
      </c>
      <c r="M510" s="2" t="s">
        <v>1893</v>
      </c>
      <c r="O510" s="8" t="n">
        <v>42832</v>
      </c>
      <c r="P510" s="2" t="s">
        <v>64</v>
      </c>
      <c r="Q510" s="2" t="n">
        <v>2015</v>
      </c>
      <c r="R510" s="8" t="n">
        <v>42832</v>
      </c>
    </row>
    <row r="511" s="2" customFormat="true" ht="12.75" hidden="false" customHeight="false" outlineLevel="0" collapsed="false">
      <c r="A511" s="2" t="n">
        <v>2015</v>
      </c>
      <c r="B511" s="2" t="s">
        <v>54</v>
      </c>
      <c r="C511" s="2" t="s">
        <v>100</v>
      </c>
      <c r="D511" s="2" t="s">
        <v>1011</v>
      </c>
      <c r="E511" s="2" t="s">
        <v>1011</v>
      </c>
      <c r="F511" s="2" t="s">
        <v>527</v>
      </c>
      <c r="G511" s="2" t="s">
        <v>1894</v>
      </c>
      <c r="H511" s="2" t="s">
        <v>1895</v>
      </c>
      <c r="I511" s="2" t="s">
        <v>1896</v>
      </c>
      <c r="J511" s="2" t="s">
        <v>61</v>
      </c>
      <c r="K511" s="2" t="s">
        <v>1276</v>
      </c>
      <c r="L511" s="2" t="n">
        <v>687</v>
      </c>
      <c r="M511" s="2" t="s">
        <v>1897</v>
      </c>
      <c r="O511" s="8" t="n">
        <v>42832</v>
      </c>
      <c r="P511" s="2" t="s">
        <v>64</v>
      </c>
      <c r="Q511" s="2" t="n">
        <v>2015</v>
      </c>
      <c r="R511" s="8" t="n">
        <v>42832</v>
      </c>
    </row>
    <row r="512" s="2" customFormat="true" ht="12.75" hidden="false" customHeight="false" outlineLevel="0" collapsed="false">
      <c r="A512" s="2" t="n">
        <v>2015</v>
      </c>
      <c r="B512" s="2" t="s">
        <v>54</v>
      </c>
      <c r="C512" s="2" t="s">
        <v>1123</v>
      </c>
      <c r="D512" s="2" t="s">
        <v>994</v>
      </c>
      <c r="E512" s="2" t="s">
        <v>994</v>
      </c>
      <c r="F512" s="2" t="s">
        <v>565</v>
      </c>
      <c r="G512" s="2" t="s">
        <v>1898</v>
      </c>
      <c r="H512" s="2" t="s">
        <v>353</v>
      </c>
      <c r="I512" s="2" t="s">
        <v>1899</v>
      </c>
      <c r="J512" s="2" t="s">
        <v>70</v>
      </c>
      <c r="K512" s="2" t="s">
        <v>1181</v>
      </c>
      <c r="L512" s="2" t="n">
        <v>5876</v>
      </c>
      <c r="M512" s="2" t="s">
        <v>1900</v>
      </c>
      <c r="O512" s="8" t="n">
        <v>42832</v>
      </c>
      <c r="P512" s="2" t="s">
        <v>64</v>
      </c>
      <c r="Q512" s="2" t="n">
        <v>2015</v>
      </c>
      <c r="R512" s="8" t="n">
        <v>42832</v>
      </c>
    </row>
    <row r="513" s="2" customFormat="true" ht="12.75" hidden="false" customHeight="false" outlineLevel="0" collapsed="false">
      <c r="A513" s="2" t="n">
        <v>2015</v>
      </c>
      <c r="B513" s="2" t="s">
        <v>54</v>
      </c>
      <c r="C513" s="2" t="s">
        <v>100</v>
      </c>
      <c r="D513" s="2" t="s">
        <v>1011</v>
      </c>
      <c r="E513" s="2" t="s">
        <v>1011</v>
      </c>
      <c r="F513" s="2" t="s">
        <v>1901</v>
      </c>
      <c r="G513" s="2" t="s">
        <v>1902</v>
      </c>
      <c r="H513" s="2" t="s">
        <v>217</v>
      </c>
      <c r="I513" s="2" t="s">
        <v>1903</v>
      </c>
      <c r="J513" s="2" t="s">
        <v>61</v>
      </c>
      <c r="K513" s="2" t="s">
        <v>1904</v>
      </c>
      <c r="L513" s="2" t="n">
        <v>4873</v>
      </c>
      <c r="M513" s="2" t="s">
        <v>1905</v>
      </c>
      <c r="O513" s="8" t="n">
        <v>42832</v>
      </c>
      <c r="P513" s="2" t="s">
        <v>64</v>
      </c>
      <c r="Q513" s="2" t="n">
        <v>2015</v>
      </c>
      <c r="R513" s="8" t="n">
        <v>42832</v>
      </c>
    </row>
    <row r="514" s="2" customFormat="true" ht="12.75" hidden="false" customHeight="false" outlineLevel="0" collapsed="false">
      <c r="A514" s="2" t="n">
        <v>2015</v>
      </c>
      <c r="B514" s="2" t="s">
        <v>54</v>
      </c>
      <c r="C514" s="2" t="s">
        <v>1123</v>
      </c>
      <c r="D514" s="2" t="s">
        <v>994</v>
      </c>
      <c r="E514" s="2" t="s">
        <v>994</v>
      </c>
      <c r="F514" s="2" t="s">
        <v>1906</v>
      </c>
      <c r="G514" s="2" t="s">
        <v>895</v>
      </c>
      <c r="H514" s="2" t="s">
        <v>685</v>
      </c>
      <c r="I514" s="2" t="s">
        <v>1907</v>
      </c>
      <c r="J514" s="2" t="s">
        <v>70</v>
      </c>
      <c r="K514" s="2" t="s">
        <v>76</v>
      </c>
      <c r="L514" s="2" t="n">
        <v>3445</v>
      </c>
      <c r="M514" s="2" t="s">
        <v>1908</v>
      </c>
      <c r="O514" s="8" t="n">
        <v>42832</v>
      </c>
      <c r="P514" s="2" t="s">
        <v>64</v>
      </c>
      <c r="Q514" s="2" t="n">
        <v>2015</v>
      </c>
      <c r="R514" s="8" t="n">
        <v>42832</v>
      </c>
    </row>
    <row r="515" s="2" customFormat="true" ht="12.75" hidden="false" customHeight="false" outlineLevel="0" collapsed="false">
      <c r="A515" s="2" t="n">
        <v>2015</v>
      </c>
      <c r="B515" s="2" t="s">
        <v>54</v>
      </c>
      <c r="C515" s="2" t="s">
        <v>776</v>
      </c>
      <c r="D515" s="2" t="s">
        <v>1728</v>
      </c>
      <c r="E515" s="2" t="s">
        <v>1728</v>
      </c>
      <c r="F515" s="2" t="s">
        <v>1909</v>
      </c>
      <c r="G515" s="2" t="s">
        <v>206</v>
      </c>
      <c r="H515" s="2" t="s">
        <v>1910</v>
      </c>
      <c r="I515" s="2" t="s">
        <v>1911</v>
      </c>
      <c r="J515" s="2" t="s">
        <v>61</v>
      </c>
      <c r="K515" s="2" t="s">
        <v>1912</v>
      </c>
      <c r="L515" s="2" t="n">
        <v>5869</v>
      </c>
      <c r="M515" s="2" t="s">
        <v>1913</v>
      </c>
      <c r="O515" s="8" t="n">
        <v>42832</v>
      </c>
      <c r="P515" s="2" t="s">
        <v>64</v>
      </c>
      <c r="Q515" s="2" t="n">
        <v>2015</v>
      </c>
      <c r="R515" s="8" t="n">
        <v>42832</v>
      </c>
    </row>
    <row r="516" s="2" customFormat="true" ht="12.75" hidden="false" customHeight="false" outlineLevel="0" collapsed="false">
      <c r="A516" s="2" t="n">
        <v>2015</v>
      </c>
      <c r="B516" s="2" t="s">
        <v>54</v>
      </c>
      <c r="C516" s="2" t="s">
        <v>1681</v>
      </c>
      <c r="D516" s="2" t="s">
        <v>1749</v>
      </c>
      <c r="E516" s="2" t="s">
        <v>1749</v>
      </c>
      <c r="F516" s="2" t="s">
        <v>126</v>
      </c>
      <c r="G516" s="2" t="s">
        <v>444</v>
      </c>
      <c r="H516" s="2" t="s">
        <v>1914</v>
      </c>
      <c r="I516" s="2" t="s">
        <v>1915</v>
      </c>
      <c r="J516" s="2" t="s">
        <v>70</v>
      </c>
      <c r="K516" s="2" t="s">
        <v>1885</v>
      </c>
      <c r="L516" s="2" t="n">
        <v>3548</v>
      </c>
      <c r="M516" s="2" t="s">
        <v>1916</v>
      </c>
      <c r="O516" s="8" t="n">
        <v>42832</v>
      </c>
      <c r="P516" s="2" t="s">
        <v>64</v>
      </c>
      <c r="Q516" s="2" t="n">
        <v>2015</v>
      </c>
      <c r="R516" s="8" t="n">
        <v>42832</v>
      </c>
    </row>
    <row r="517" s="2" customFormat="true" ht="12.75" hidden="false" customHeight="false" outlineLevel="0" collapsed="false">
      <c r="A517" s="2" t="n">
        <v>2015</v>
      </c>
      <c r="B517" s="2" t="s">
        <v>54</v>
      </c>
      <c r="C517" s="2" t="s">
        <v>1764</v>
      </c>
      <c r="D517" s="2" t="s">
        <v>1765</v>
      </c>
      <c r="E517" s="2" t="s">
        <v>1765</v>
      </c>
      <c r="F517" s="2" t="s">
        <v>1917</v>
      </c>
      <c r="G517" s="2" t="s">
        <v>151</v>
      </c>
      <c r="H517" s="2" t="s">
        <v>423</v>
      </c>
      <c r="I517" s="2" t="s">
        <v>1915</v>
      </c>
      <c r="J517" s="2" t="s">
        <v>70</v>
      </c>
      <c r="K517" s="2" t="s">
        <v>71</v>
      </c>
      <c r="L517" s="2" t="n">
        <v>3758</v>
      </c>
      <c r="M517" s="2" t="s">
        <v>1918</v>
      </c>
      <c r="O517" s="8" t="n">
        <v>42832</v>
      </c>
      <c r="P517" s="2" t="s">
        <v>64</v>
      </c>
      <c r="Q517" s="2" t="n">
        <v>2015</v>
      </c>
      <c r="R517" s="8" t="n">
        <v>42832</v>
      </c>
    </row>
    <row r="518" s="2" customFormat="true" ht="12.75" hidden="false" customHeight="false" outlineLevel="0" collapsed="false">
      <c r="A518" s="2" t="n">
        <v>2015</v>
      </c>
      <c r="B518" s="2" t="s">
        <v>54</v>
      </c>
      <c r="C518" s="2" t="s">
        <v>1664</v>
      </c>
      <c r="D518" s="2" t="s">
        <v>1732</v>
      </c>
      <c r="E518" s="2" t="s">
        <v>1732</v>
      </c>
      <c r="F518" s="2" t="s">
        <v>1919</v>
      </c>
      <c r="G518" s="2" t="s">
        <v>963</v>
      </c>
      <c r="H518" s="2" t="s">
        <v>1920</v>
      </c>
      <c r="I518" s="2" t="s">
        <v>1915</v>
      </c>
      <c r="J518" s="2" t="s">
        <v>61</v>
      </c>
      <c r="L518" s="2" t="n">
        <v>3853</v>
      </c>
      <c r="M518" s="2" t="s">
        <v>1921</v>
      </c>
      <c r="O518" s="8" t="n">
        <v>42832</v>
      </c>
      <c r="P518" s="2" t="s">
        <v>64</v>
      </c>
      <c r="Q518" s="2" t="n">
        <v>2015</v>
      </c>
      <c r="R518" s="8" t="n">
        <v>42832</v>
      </c>
    </row>
    <row r="519" s="2" customFormat="true" ht="12.75" hidden="false" customHeight="false" outlineLevel="0" collapsed="false">
      <c r="A519" s="2" t="n">
        <v>2015</v>
      </c>
      <c r="B519" s="2" t="s">
        <v>54</v>
      </c>
      <c r="C519" s="2" t="s">
        <v>1664</v>
      </c>
      <c r="D519" s="2" t="s">
        <v>1732</v>
      </c>
      <c r="E519" s="2" t="s">
        <v>1732</v>
      </c>
      <c r="F519" s="2" t="s">
        <v>1070</v>
      </c>
      <c r="G519" s="2" t="s">
        <v>97</v>
      </c>
      <c r="H519" s="2" t="s">
        <v>151</v>
      </c>
      <c r="I519" s="2" t="s">
        <v>1915</v>
      </c>
      <c r="J519" s="2" t="s">
        <v>70</v>
      </c>
      <c r="K519" s="2" t="s">
        <v>76</v>
      </c>
      <c r="L519" s="2" t="n">
        <v>4600</v>
      </c>
      <c r="M519" s="2" t="s">
        <v>1922</v>
      </c>
      <c r="O519" s="8" t="n">
        <v>42832</v>
      </c>
      <c r="P519" s="2" t="s">
        <v>64</v>
      </c>
      <c r="Q519" s="2" t="n">
        <v>2015</v>
      </c>
      <c r="R519" s="8" t="n">
        <v>42832</v>
      </c>
    </row>
    <row r="520" s="2" customFormat="true" ht="12.75" hidden="false" customHeight="false" outlineLevel="0" collapsed="false">
      <c r="A520" s="2" t="n">
        <v>2015</v>
      </c>
      <c r="B520" s="2" t="s">
        <v>54</v>
      </c>
      <c r="C520" s="2" t="s">
        <v>1664</v>
      </c>
      <c r="D520" s="2" t="s">
        <v>1732</v>
      </c>
      <c r="E520" s="2" t="s">
        <v>1732</v>
      </c>
      <c r="F520" s="2" t="s">
        <v>1923</v>
      </c>
      <c r="G520" s="2" t="s">
        <v>895</v>
      </c>
      <c r="H520" s="2" t="s">
        <v>1017</v>
      </c>
      <c r="I520" s="2" t="s">
        <v>1915</v>
      </c>
      <c r="J520" s="2" t="s">
        <v>61</v>
      </c>
      <c r="K520" s="2" t="s">
        <v>531</v>
      </c>
      <c r="L520" s="2" t="n">
        <v>4925</v>
      </c>
      <c r="M520" s="2" t="s">
        <v>1924</v>
      </c>
      <c r="O520" s="8" t="n">
        <v>42832</v>
      </c>
      <c r="P520" s="2" t="s">
        <v>64</v>
      </c>
      <c r="Q520" s="2" t="n">
        <v>2015</v>
      </c>
      <c r="R520" s="8" t="n">
        <v>42832</v>
      </c>
    </row>
    <row r="521" s="2" customFormat="true" ht="12.75" hidden="false" customHeight="false" outlineLevel="0" collapsed="false">
      <c r="A521" s="2" t="n">
        <v>2015</v>
      </c>
      <c r="B521" s="2" t="s">
        <v>54</v>
      </c>
      <c r="C521" s="2" t="s">
        <v>1664</v>
      </c>
      <c r="D521" s="2" t="s">
        <v>1732</v>
      </c>
      <c r="E521" s="2" t="s">
        <v>1732</v>
      </c>
      <c r="F521" s="2" t="s">
        <v>1925</v>
      </c>
      <c r="G521" s="2" t="s">
        <v>1926</v>
      </c>
      <c r="H521" s="2" t="s">
        <v>1927</v>
      </c>
      <c r="I521" s="2" t="s">
        <v>1915</v>
      </c>
      <c r="J521" s="2" t="s">
        <v>70</v>
      </c>
      <c r="K521" s="2" t="s">
        <v>161</v>
      </c>
      <c r="L521" s="2" t="n">
        <v>5036</v>
      </c>
      <c r="M521" s="2" t="s">
        <v>1928</v>
      </c>
      <c r="O521" s="8" t="n">
        <v>42832</v>
      </c>
      <c r="P521" s="2" t="s">
        <v>64</v>
      </c>
      <c r="Q521" s="2" t="n">
        <v>2015</v>
      </c>
      <c r="R521" s="8" t="n">
        <v>42832</v>
      </c>
    </row>
    <row r="522" s="2" customFormat="true" ht="12.75" hidden="false" customHeight="false" outlineLevel="0" collapsed="false">
      <c r="A522" s="2" t="n">
        <v>2015</v>
      </c>
      <c r="B522" s="2" t="s">
        <v>54</v>
      </c>
      <c r="C522" s="2" t="s">
        <v>1664</v>
      </c>
      <c r="D522" s="2" t="s">
        <v>1732</v>
      </c>
      <c r="E522" s="2" t="s">
        <v>1732</v>
      </c>
      <c r="F522" s="2" t="s">
        <v>1929</v>
      </c>
      <c r="G522" s="2" t="s">
        <v>1930</v>
      </c>
      <c r="H522" s="2" t="s">
        <v>1931</v>
      </c>
      <c r="I522" s="2" t="s">
        <v>1915</v>
      </c>
      <c r="J522" s="2" t="s">
        <v>70</v>
      </c>
      <c r="K522" s="2" t="s">
        <v>98</v>
      </c>
      <c r="L522" s="2" t="n">
        <v>5055</v>
      </c>
      <c r="M522" s="2" t="s">
        <v>1932</v>
      </c>
      <c r="O522" s="8" t="n">
        <v>42832</v>
      </c>
      <c r="P522" s="2" t="s">
        <v>64</v>
      </c>
      <c r="Q522" s="2" t="n">
        <v>2015</v>
      </c>
      <c r="R522" s="8" t="n">
        <v>42832</v>
      </c>
    </row>
    <row r="523" s="2" customFormat="true" ht="12.75" hidden="false" customHeight="false" outlineLevel="0" collapsed="false">
      <c r="A523" s="2" t="n">
        <v>2015</v>
      </c>
      <c r="B523" s="2" t="s">
        <v>54</v>
      </c>
      <c r="C523" s="2" t="s">
        <v>223</v>
      </c>
      <c r="D523" s="2" t="s">
        <v>1769</v>
      </c>
      <c r="E523" s="2" t="s">
        <v>1769</v>
      </c>
      <c r="F523" s="2" t="s">
        <v>1933</v>
      </c>
      <c r="G523" s="2" t="s">
        <v>201</v>
      </c>
      <c r="H523" s="2" t="s">
        <v>1934</v>
      </c>
      <c r="I523" s="2" t="s">
        <v>1915</v>
      </c>
      <c r="J523" s="2" t="s">
        <v>70</v>
      </c>
      <c r="K523" s="2" t="s">
        <v>1935</v>
      </c>
      <c r="L523" s="2" t="n">
        <v>5269</v>
      </c>
      <c r="M523" s="2" t="s">
        <v>1936</v>
      </c>
      <c r="O523" s="8" t="n">
        <v>42832</v>
      </c>
      <c r="P523" s="2" t="s">
        <v>64</v>
      </c>
      <c r="Q523" s="2" t="n">
        <v>2015</v>
      </c>
      <c r="R523" s="8" t="n">
        <v>42832</v>
      </c>
    </row>
    <row r="524" s="2" customFormat="true" ht="12.75" hidden="false" customHeight="false" outlineLevel="0" collapsed="false">
      <c r="A524" s="2" t="n">
        <v>2015</v>
      </c>
      <c r="B524" s="2" t="s">
        <v>54</v>
      </c>
      <c r="C524" s="2" t="s">
        <v>1664</v>
      </c>
      <c r="D524" s="2" t="s">
        <v>1732</v>
      </c>
      <c r="E524" s="2" t="s">
        <v>1732</v>
      </c>
      <c r="F524" s="2" t="s">
        <v>1213</v>
      </c>
      <c r="G524" s="2" t="s">
        <v>159</v>
      </c>
      <c r="H524" s="2" t="s">
        <v>1503</v>
      </c>
      <c r="I524" s="2" t="s">
        <v>1915</v>
      </c>
      <c r="J524" s="2" t="s">
        <v>70</v>
      </c>
      <c r="K524" s="2" t="s">
        <v>71</v>
      </c>
      <c r="L524" s="2" t="n">
        <v>5308</v>
      </c>
      <c r="M524" s="2" t="s">
        <v>1937</v>
      </c>
      <c r="O524" s="8" t="n">
        <v>42832</v>
      </c>
      <c r="P524" s="2" t="s">
        <v>64</v>
      </c>
      <c r="Q524" s="2" t="n">
        <v>2015</v>
      </c>
      <c r="R524" s="8" t="n">
        <v>42832</v>
      </c>
    </row>
    <row r="525" s="2" customFormat="true" ht="12.75" hidden="false" customHeight="false" outlineLevel="0" collapsed="false">
      <c r="A525" s="2" t="n">
        <v>2015</v>
      </c>
      <c r="B525" s="2" t="s">
        <v>54</v>
      </c>
      <c r="C525" s="2" t="s">
        <v>1664</v>
      </c>
      <c r="D525" s="2" t="s">
        <v>1732</v>
      </c>
      <c r="E525" s="2" t="s">
        <v>1732</v>
      </c>
      <c r="F525" s="2" t="s">
        <v>1938</v>
      </c>
      <c r="G525" s="2" t="s">
        <v>1494</v>
      </c>
      <c r="H525" s="2" t="s">
        <v>217</v>
      </c>
      <c r="I525" s="2" t="s">
        <v>1915</v>
      </c>
      <c r="J525" s="2" t="s">
        <v>61</v>
      </c>
      <c r="K525" s="2" t="s">
        <v>1939</v>
      </c>
      <c r="L525" s="2" t="n">
        <v>5611</v>
      </c>
      <c r="M525" s="2" t="s">
        <v>1940</v>
      </c>
      <c r="O525" s="8" t="n">
        <v>42832</v>
      </c>
      <c r="P525" s="2" t="s">
        <v>64</v>
      </c>
      <c r="Q525" s="2" t="n">
        <v>2015</v>
      </c>
      <c r="R525" s="8" t="n">
        <v>42832</v>
      </c>
    </row>
    <row r="526" s="2" customFormat="true" ht="12.75" hidden="false" customHeight="false" outlineLevel="0" collapsed="false">
      <c r="A526" s="2" t="n">
        <v>2015</v>
      </c>
      <c r="B526" s="2" t="s">
        <v>54</v>
      </c>
      <c r="C526" s="2" t="s">
        <v>1681</v>
      </c>
      <c r="D526" s="2" t="s">
        <v>1749</v>
      </c>
      <c r="E526" s="2" t="s">
        <v>1749</v>
      </c>
      <c r="F526" s="2" t="s">
        <v>1941</v>
      </c>
      <c r="G526" s="2" t="s">
        <v>1942</v>
      </c>
      <c r="H526" s="2" t="s">
        <v>1943</v>
      </c>
      <c r="I526" s="2" t="s">
        <v>1915</v>
      </c>
      <c r="J526" s="2" t="s">
        <v>70</v>
      </c>
      <c r="K526" s="2" t="s">
        <v>161</v>
      </c>
      <c r="L526" s="2" t="n">
        <v>5687</v>
      </c>
      <c r="M526" s="2" t="s">
        <v>1944</v>
      </c>
      <c r="O526" s="8" t="n">
        <v>42832</v>
      </c>
      <c r="P526" s="2" t="s">
        <v>64</v>
      </c>
      <c r="Q526" s="2" t="n">
        <v>2015</v>
      </c>
      <c r="R526" s="8" t="n">
        <v>42832</v>
      </c>
    </row>
    <row r="527" s="2" customFormat="true" ht="12.75" hidden="false" customHeight="false" outlineLevel="0" collapsed="false">
      <c r="A527" s="2" t="n">
        <v>2015</v>
      </c>
      <c r="B527" s="2" t="s">
        <v>54</v>
      </c>
      <c r="C527" s="2" t="s">
        <v>1681</v>
      </c>
      <c r="D527" s="2" t="s">
        <v>1749</v>
      </c>
      <c r="E527" s="2" t="s">
        <v>1749</v>
      </c>
      <c r="F527" s="2" t="s">
        <v>1945</v>
      </c>
      <c r="G527" s="2" t="s">
        <v>1946</v>
      </c>
      <c r="H527" s="2" t="s">
        <v>632</v>
      </c>
      <c r="I527" s="2" t="s">
        <v>1915</v>
      </c>
      <c r="J527" s="2" t="s">
        <v>70</v>
      </c>
      <c r="K527" s="2" t="s">
        <v>161</v>
      </c>
      <c r="L527" s="2" t="n">
        <v>5897</v>
      </c>
      <c r="M527" s="2" t="s">
        <v>1947</v>
      </c>
      <c r="O527" s="8" t="n">
        <v>42832</v>
      </c>
      <c r="P527" s="2" t="s">
        <v>64</v>
      </c>
      <c r="Q527" s="2" t="n">
        <v>2015</v>
      </c>
      <c r="R527" s="8" t="n">
        <v>42832</v>
      </c>
    </row>
    <row r="528" s="2" customFormat="true" ht="12.75" hidden="false" customHeight="false" outlineLevel="0" collapsed="false">
      <c r="A528" s="2" t="n">
        <v>2015</v>
      </c>
      <c r="B528" s="2" t="s">
        <v>54</v>
      </c>
      <c r="C528" s="2" t="s">
        <v>1681</v>
      </c>
      <c r="D528" s="2" t="s">
        <v>1749</v>
      </c>
      <c r="E528" s="2" t="s">
        <v>1749</v>
      </c>
      <c r="F528" s="2" t="s">
        <v>1948</v>
      </c>
      <c r="G528" s="2" t="s">
        <v>1486</v>
      </c>
      <c r="H528" s="2" t="s">
        <v>310</v>
      </c>
      <c r="I528" s="2" t="s">
        <v>1915</v>
      </c>
      <c r="J528" s="2" t="s">
        <v>70</v>
      </c>
      <c r="K528" s="2" t="s">
        <v>161</v>
      </c>
      <c r="L528" s="2" t="n">
        <v>6123</v>
      </c>
      <c r="M528" s="2" t="s">
        <v>1949</v>
      </c>
      <c r="O528" s="8" t="n">
        <v>42832</v>
      </c>
      <c r="P528" s="2" t="s">
        <v>64</v>
      </c>
      <c r="Q528" s="2" t="n">
        <v>2015</v>
      </c>
      <c r="R528" s="8" t="n">
        <v>42832</v>
      </c>
    </row>
    <row r="529" s="2" customFormat="true" ht="12.75" hidden="false" customHeight="false" outlineLevel="0" collapsed="false">
      <c r="A529" s="2" t="n">
        <v>2015</v>
      </c>
      <c r="B529" s="2" t="s">
        <v>54</v>
      </c>
      <c r="C529" s="2" t="s">
        <v>1664</v>
      </c>
      <c r="D529" s="2" t="s">
        <v>1732</v>
      </c>
      <c r="E529" s="2" t="s">
        <v>1732</v>
      </c>
      <c r="F529" s="2" t="s">
        <v>643</v>
      </c>
      <c r="G529" s="2" t="s">
        <v>457</v>
      </c>
      <c r="H529" s="2" t="s">
        <v>1950</v>
      </c>
      <c r="I529" s="2" t="s">
        <v>1951</v>
      </c>
      <c r="J529" s="2" t="s">
        <v>61</v>
      </c>
      <c r="K529" s="2" t="s">
        <v>76</v>
      </c>
      <c r="L529" s="2" t="n">
        <v>620</v>
      </c>
      <c r="M529" s="2" t="s">
        <v>1952</v>
      </c>
      <c r="O529" s="8" t="n">
        <v>42832</v>
      </c>
      <c r="P529" s="2" t="s">
        <v>64</v>
      </c>
      <c r="Q529" s="2" t="n">
        <v>2015</v>
      </c>
      <c r="R529" s="8" t="n">
        <v>42832</v>
      </c>
    </row>
    <row r="530" s="2" customFormat="true" ht="12.75" hidden="false" customHeight="false" outlineLevel="0" collapsed="false">
      <c r="A530" s="2" t="n">
        <v>2015</v>
      </c>
      <c r="B530" s="2" t="s">
        <v>54</v>
      </c>
      <c r="C530" s="2" t="s">
        <v>1664</v>
      </c>
      <c r="D530" s="2" t="s">
        <v>1732</v>
      </c>
      <c r="E530" s="2" t="s">
        <v>1732</v>
      </c>
      <c r="F530" s="2" t="s">
        <v>1953</v>
      </c>
      <c r="G530" s="2" t="s">
        <v>377</v>
      </c>
      <c r="H530" s="2" t="s">
        <v>169</v>
      </c>
      <c r="I530" s="2" t="s">
        <v>1951</v>
      </c>
      <c r="J530" s="2" t="s">
        <v>70</v>
      </c>
      <c r="K530" s="2" t="s">
        <v>76</v>
      </c>
      <c r="L530" s="2" t="n">
        <v>1704</v>
      </c>
      <c r="M530" s="2" t="s">
        <v>1954</v>
      </c>
      <c r="O530" s="8" t="n">
        <v>42832</v>
      </c>
      <c r="P530" s="2" t="s">
        <v>64</v>
      </c>
      <c r="Q530" s="2" t="n">
        <v>2015</v>
      </c>
      <c r="R530" s="8" t="n">
        <v>42832</v>
      </c>
    </row>
    <row r="531" s="2" customFormat="true" ht="12.75" hidden="false" customHeight="false" outlineLevel="0" collapsed="false">
      <c r="A531" s="2" t="n">
        <v>2015</v>
      </c>
      <c r="B531" s="2" t="s">
        <v>54</v>
      </c>
      <c r="C531" s="2" t="s">
        <v>1664</v>
      </c>
      <c r="D531" s="2" t="s">
        <v>1732</v>
      </c>
      <c r="E531" s="2" t="s">
        <v>1732</v>
      </c>
      <c r="F531" s="2" t="s">
        <v>786</v>
      </c>
      <c r="G531" s="2" t="s">
        <v>169</v>
      </c>
      <c r="H531" s="2" t="s">
        <v>154</v>
      </c>
      <c r="I531" s="2" t="s">
        <v>1951</v>
      </c>
      <c r="J531" s="2" t="s">
        <v>252</v>
      </c>
      <c r="K531" s="2" t="s">
        <v>1955</v>
      </c>
      <c r="L531" s="2" t="n">
        <v>1798</v>
      </c>
      <c r="M531" s="2" t="s">
        <v>1956</v>
      </c>
      <c r="O531" s="8" t="n">
        <v>42832</v>
      </c>
      <c r="P531" s="2" t="s">
        <v>64</v>
      </c>
      <c r="Q531" s="2" t="n">
        <v>2015</v>
      </c>
      <c r="R531" s="8" t="n">
        <v>42832</v>
      </c>
    </row>
    <row r="532" s="2" customFormat="true" ht="12.75" hidden="false" customHeight="false" outlineLevel="0" collapsed="false">
      <c r="A532" s="2" t="n">
        <v>2015</v>
      </c>
      <c r="B532" s="2" t="s">
        <v>54</v>
      </c>
      <c r="C532" s="2" t="s">
        <v>1664</v>
      </c>
      <c r="D532" s="2" t="s">
        <v>1732</v>
      </c>
      <c r="E532" s="2" t="s">
        <v>1732</v>
      </c>
      <c r="F532" s="2" t="s">
        <v>1957</v>
      </c>
      <c r="G532" s="2" t="s">
        <v>1096</v>
      </c>
      <c r="H532" s="2" t="s">
        <v>348</v>
      </c>
      <c r="I532" s="2" t="s">
        <v>1951</v>
      </c>
      <c r="J532" s="2" t="s">
        <v>70</v>
      </c>
      <c r="K532" s="2" t="s">
        <v>76</v>
      </c>
      <c r="L532" s="2" t="n">
        <v>4201</v>
      </c>
      <c r="M532" s="2" t="s">
        <v>1958</v>
      </c>
      <c r="O532" s="8" t="n">
        <v>42832</v>
      </c>
      <c r="P532" s="2" t="s">
        <v>64</v>
      </c>
      <c r="Q532" s="2" t="n">
        <v>2015</v>
      </c>
      <c r="R532" s="8" t="n">
        <v>42832</v>
      </c>
    </row>
    <row r="533" s="2" customFormat="true" ht="12.75" hidden="false" customHeight="false" outlineLevel="0" collapsed="false">
      <c r="A533" s="2" t="n">
        <v>2015</v>
      </c>
      <c r="B533" s="2" t="s">
        <v>54</v>
      </c>
      <c r="C533" s="2" t="s">
        <v>1664</v>
      </c>
      <c r="D533" s="2" t="s">
        <v>1732</v>
      </c>
      <c r="E533" s="2" t="s">
        <v>1732</v>
      </c>
      <c r="F533" s="2" t="s">
        <v>176</v>
      </c>
      <c r="G533" s="2" t="s">
        <v>1959</v>
      </c>
      <c r="H533" s="2" t="s">
        <v>1960</v>
      </c>
      <c r="I533" s="2" t="s">
        <v>1951</v>
      </c>
      <c r="J533" s="2" t="s">
        <v>61</v>
      </c>
      <c r="K533" s="2" t="s">
        <v>76</v>
      </c>
      <c r="L533" s="2" t="n">
        <v>4208</v>
      </c>
      <c r="M533" s="2" t="s">
        <v>1961</v>
      </c>
      <c r="O533" s="8" t="n">
        <v>42832</v>
      </c>
      <c r="P533" s="2" t="s">
        <v>64</v>
      </c>
      <c r="Q533" s="2" t="n">
        <v>2015</v>
      </c>
      <c r="R533" s="8" t="n">
        <v>42832</v>
      </c>
    </row>
    <row r="534" s="2" customFormat="true" ht="12.75" hidden="false" customHeight="false" outlineLevel="0" collapsed="false">
      <c r="A534" s="2" t="n">
        <v>2015</v>
      </c>
      <c r="B534" s="2" t="s">
        <v>54</v>
      </c>
      <c r="C534" s="2" t="s">
        <v>1681</v>
      </c>
      <c r="D534" s="2" t="s">
        <v>1749</v>
      </c>
      <c r="E534" s="2" t="s">
        <v>1749</v>
      </c>
      <c r="F534" s="2" t="s">
        <v>1962</v>
      </c>
      <c r="G534" s="2" t="s">
        <v>169</v>
      </c>
      <c r="H534" s="2" t="s">
        <v>1963</v>
      </c>
      <c r="I534" s="2" t="s">
        <v>1951</v>
      </c>
      <c r="J534" s="2" t="s">
        <v>70</v>
      </c>
      <c r="K534" s="2" t="s">
        <v>1964</v>
      </c>
      <c r="L534" s="2" t="n">
        <v>4272</v>
      </c>
      <c r="M534" s="2" t="s">
        <v>1965</v>
      </c>
      <c r="O534" s="8" t="n">
        <v>42832</v>
      </c>
      <c r="P534" s="2" t="s">
        <v>64</v>
      </c>
      <c r="Q534" s="2" t="n">
        <v>2015</v>
      </c>
      <c r="R534" s="8" t="n">
        <v>42832</v>
      </c>
    </row>
    <row r="535" s="2" customFormat="true" ht="12.75" hidden="false" customHeight="false" outlineLevel="0" collapsed="false">
      <c r="A535" s="2" t="n">
        <v>2015</v>
      </c>
      <c r="B535" s="2" t="s">
        <v>54</v>
      </c>
      <c r="C535" s="2" t="s">
        <v>1664</v>
      </c>
      <c r="D535" s="2" t="s">
        <v>1732</v>
      </c>
      <c r="E535" s="2" t="s">
        <v>1732</v>
      </c>
      <c r="F535" s="2" t="s">
        <v>1966</v>
      </c>
      <c r="G535" s="2" t="s">
        <v>1967</v>
      </c>
      <c r="H535" s="2" t="s">
        <v>1607</v>
      </c>
      <c r="I535" s="2" t="s">
        <v>1951</v>
      </c>
      <c r="J535" s="2" t="s">
        <v>252</v>
      </c>
      <c r="K535" s="2" t="s">
        <v>76</v>
      </c>
      <c r="L535" s="2" t="n">
        <v>4782</v>
      </c>
      <c r="M535" s="2" t="s">
        <v>1968</v>
      </c>
      <c r="O535" s="8" t="n">
        <v>42832</v>
      </c>
      <c r="P535" s="2" t="s">
        <v>64</v>
      </c>
      <c r="Q535" s="2" t="n">
        <v>2015</v>
      </c>
      <c r="R535" s="8" t="n">
        <v>42832</v>
      </c>
    </row>
    <row r="536" s="2" customFormat="true" ht="12.75" hidden="false" customHeight="false" outlineLevel="0" collapsed="false">
      <c r="A536" s="2" t="n">
        <v>2015</v>
      </c>
      <c r="B536" s="2" t="s">
        <v>54</v>
      </c>
      <c r="C536" s="2" t="s">
        <v>1681</v>
      </c>
      <c r="D536" s="2" t="s">
        <v>1749</v>
      </c>
      <c r="E536" s="2" t="s">
        <v>1749</v>
      </c>
      <c r="F536" s="2" t="s">
        <v>1969</v>
      </c>
      <c r="G536" s="2" t="s">
        <v>684</v>
      </c>
      <c r="H536" s="2" t="s">
        <v>1970</v>
      </c>
      <c r="I536" s="2" t="s">
        <v>1951</v>
      </c>
      <c r="J536" s="2" t="s">
        <v>61</v>
      </c>
      <c r="K536" s="2" t="s">
        <v>1971</v>
      </c>
      <c r="L536" s="2" t="n">
        <v>5543</v>
      </c>
      <c r="M536" s="2" t="s">
        <v>1972</v>
      </c>
      <c r="O536" s="8" t="n">
        <v>42832</v>
      </c>
      <c r="P536" s="2" t="s">
        <v>64</v>
      </c>
      <c r="Q536" s="2" t="n">
        <v>2015</v>
      </c>
      <c r="R536" s="8" t="n">
        <v>42832</v>
      </c>
    </row>
    <row r="537" s="2" customFormat="true" ht="12.75" hidden="false" customHeight="false" outlineLevel="0" collapsed="false">
      <c r="A537" s="2" t="n">
        <v>2015</v>
      </c>
      <c r="B537" s="2" t="s">
        <v>54</v>
      </c>
      <c r="C537" s="2" t="s">
        <v>1764</v>
      </c>
      <c r="D537" s="2" t="s">
        <v>1765</v>
      </c>
      <c r="E537" s="2" t="s">
        <v>1765</v>
      </c>
      <c r="F537" s="2" t="s">
        <v>528</v>
      </c>
      <c r="G537" s="2" t="s">
        <v>240</v>
      </c>
      <c r="H537" s="2" t="s">
        <v>702</v>
      </c>
      <c r="I537" s="2" t="s">
        <v>1951</v>
      </c>
      <c r="J537" s="2" t="s">
        <v>61</v>
      </c>
      <c r="K537" s="2" t="s">
        <v>1973</v>
      </c>
      <c r="L537" s="2" t="n">
        <v>5570</v>
      </c>
      <c r="M537" s="2" t="s">
        <v>1974</v>
      </c>
      <c r="O537" s="8" t="n">
        <v>42832</v>
      </c>
      <c r="P537" s="2" t="s">
        <v>64</v>
      </c>
      <c r="Q537" s="2" t="n">
        <v>2015</v>
      </c>
      <c r="R537" s="8" t="n">
        <v>42832</v>
      </c>
    </row>
    <row r="538" s="2" customFormat="true" ht="12.75" hidden="false" customHeight="false" outlineLevel="0" collapsed="false">
      <c r="A538" s="2" t="n">
        <v>2015</v>
      </c>
      <c r="B538" s="2" t="s">
        <v>54</v>
      </c>
      <c r="C538" s="2" t="s">
        <v>223</v>
      </c>
      <c r="D538" s="2" t="s">
        <v>1769</v>
      </c>
      <c r="E538" s="2" t="s">
        <v>1769</v>
      </c>
      <c r="F538" s="2" t="s">
        <v>1975</v>
      </c>
      <c r="G538" s="2" t="s">
        <v>306</v>
      </c>
      <c r="H538" s="2" t="s">
        <v>173</v>
      </c>
      <c r="I538" s="2" t="s">
        <v>1951</v>
      </c>
      <c r="J538" s="2" t="s">
        <v>70</v>
      </c>
      <c r="K538" s="2" t="s">
        <v>1026</v>
      </c>
      <c r="L538" s="2" t="n">
        <v>5589</v>
      </c>
      <c r="M538" s="2" t="s">
        <v>1976</v>
      </c>
      <c r="O538" s="8" t="n">
        <v>42832</v>
      </c>
      <c r="P538" s="2" t="s">
        <v>64</v>
      </c>
      <c r="Q538" s="2" t="n">
        <v>2015</v>
      </c>
      <c r="R538" s="8" t="n">
        <v>42832</v>
      </c>
    </row>
    <row r="539" s="2" customFormat="true" ht="12.75" hidden="false" customHeight="false" outlineLevel="0" collapsed="false">
      <c r="A539" s="2" t="n">
        <v>2015</v>
      </c>
      <c r="B539" s="2" t="s">
        <v>54</v>
      </c>
      <c r="C539" s="2" t="s">
        <v>1664</v>
      </c>
      <c r="D539" s="2" t="s">
        <v>1732</v>
      </c>
      <c r="E539" s="2" t="s">
        <v>1732</v>
      </c>
      <c r="F539" s="2" t="s">
        <v>1977</v>
      </c>
      <c r="G539" s="2" t="s">
        <v>1978</v>
      </c>
      <c r="H539" s="2" t="s">
        <v>1979</v>
      </c>
      <c r="I539" s="2" t="s">
        <v>1951</v>
      </c>
      <c r="J539" s="2" t="s">
        <v>70</v>
      </c>
      <c r="K539" s="2" t="s">
        <v>161</v>
      </c>
      <c r="L539" s="2" t="n">
        <v>5626</v>
      </c>
      <c r="M539" s="2" t="s">
        <v>1980</v>
      </c>
      <c r="O539" s="8" t="n">
        <v>42832</v>
      </c>
      <c r="P539" s="2" t="s">
        <v>64</v>
      </c>
      <c r="Q539" s="2" t="n">
        <v>2015</v>
      </c>
      <c r="R539" s="8" t="n">
        <v>42832</v>
      </c>
    </row>
    <row r="540" s="2" customFormat="true" ht="12.75" hidden="false" customHeight="false" outlineLevel="0" collapsed="false">
      <c r="A540" s="2" t="n">
        <v>2015</v>
      </c>
      <c r="B540" s="2" t="s">
        <v>54</v>
      </c>
      <c r="C540" s="2" t="s">
        <v>1681</v>
      </c>
      <c r="D540" s="2" t="s">
        <v>1749</v>
      </c>
      <c r="E540" s="2" t="s">
        <v>1749</v>
      </c>
      <c r="F540" s="2" t="s">
        <v>1981</v>
      </c>
      <c r="G540" s="2" t="s">
        <v>1978</v>
      </c>
      <c r="H540" s="2" t="s">
        <v>1979</v>
      </c>
      <c r="I540" s="2" t="s">
        <v>1951</v>
      </c>
      <c r="J540" s="2" t="s">
        <v>70</v>
      </c>
      <c r="K540" s="2" t="s">
        <v>1982</v>
      </c>
      <c r="L540" s="2" t="n">
        <v>5738</v>
      </c>
      <c r="M540" s="2" t="s">
        <v>1983</v>
      </c>
      <c r="O540" s="8" t="n">
        <v>42832</v>
      </c>
      <c r="P540" s="2" t="s">
        <v>64</v>
      </c>
      <c r="Q540" s="2" t="n">
        <v>2015</v>
      </c>
      <c r="R540" s="8" t="n">
        <v>42832</v>
      </c>
    </row>
    <row r="541" s="2" customFormat="true" ht="12.75" hidden="false" customHeight="false" outlineLevel="0" collapsed="false">
      <c r="A541" s="2" t="n">
        <v>2015</v>
      </c>
      <c r="B541" s="2" t="s">
        <v>54</v>
      </c>
      <c r="C541" s="2" t="s">
        <v>1664</v>
      </c>
      <c r="D541" s="2" t="s">
        <v>1732</v>
      </c>
      <c r="E541" s="2" t="s">
        <v>1732</v>
      </c>
      <c r="F541" s="2" t="s">
        <v>1641</v>
      </c>
      <c r="G541" s="2" t="s">
        <v>962</v>
      </c>
      <c r="H541" s="2" t="s">
        <v>581</v>
      </c>
      <c r="I541" s="2" t="s">
        <v>1951</v>
      </c>
      <c r="J541" s="2" t="s">
        <v>61</v>
      </c>
      <c r="K541" s="2" t="s">
        <v>555</v>
      </c>
      <c r="L541" s="2" t="n">
        <v>5959</v>
      </c>
      <c r="M541" s="2" t="s">
        <v>1984</v>
      </c>
      <c r="O541" s="8" t="n">
        <v>42832</v>
      </c>
      <c r="P541" s="2" t="s">
        <v>64</v>
      </c>
      <c r="Q541" s="2" t="n">
        <v>2015</v>
      </c>
      <c r="R541" s="8" t="n">
        <v>42832</v>
      </c>
    </row>
    <row r="542" s="2" customFormat="true" ht="12.75" hidden="false" customHeight="false" outlineLevel="0" collapsed="false">
      <c r="A542" s="2" t="n">
        <v>2015</v>
      </c>
      <c r="B542" s="2" t="s">
        <v>54</v>
      </c>
      <c r="C542" s="2" t="s">
        <v>1681</v>
      </c>
      <c r="D542" s="2" t="s">
        <v>1749</v>
      </c>
      <c r="E542" s="2" t="s">
        <v>1749</v>
      </c>
      <c r="F542" s="2" t="s">
        <v>1985</v>
      </c>
      <c r="G542" s="2" t="s">
        <v>1986</v>
      </c>
      <c r="H542" s="2" t="s">
        <v>827</v>
      </c>
      <c r="I542" s="2" t="s">
        <v>1951</v>
      </c>
      <c r="J542" s="2" t="s">
        <v>70</v>
      </c>
      <c r="K542" s="2" t="s">
        <v>1987</v>
      </c>
      <c r="L542" s="2" t="n">
        <v>5967</v>
      </c>
      <c r="M542" s="2" t="s">
        <v>1988</v>
      </c>
      <c r="O542" s="8" t="n">
        <v>42832</v>
      </c>
      <c r="P542" s="2" t="s">
        <v>64</v>
      </c>
      <c r="Q542" s="2" t="n">
        <v>2015</v>
      </c>
      <c r="R542" s="8" t="n">
        <v>42832</v>
      </c>
    </row>
    <row r="543" s="2" customFormat="true" ht="12.75" hidden="false" customHeight="false" outlineLevel="0" collapsed="false">
      <c r="A543" s="2" t="n">
        <v>2015</v>
      </c>
      <c r="B543" s="2" t="s">
        <v>54</v>
      </c>
      <c r="C543" s="2" t="s">
        <v>1764</v>
      </c>
      <c r="D543" s="2" t="s">
        <v>1765</v>
      </c>
      <c r="E543" s="2" t="s">
        <v>1765</v>
      </c>
      <c r="F543" s="2" t="s">
        <v>625</v>
      </c>
      <c r="G543" s="2" t="s">
        <v>407</v>
      </c>
      <c r="H543" s="2" t="s">
        <v>1241</v>
      </c>
      <c r="I543" s="2" t="s">
        <v>1989</v>
      </c>
      <c r="J543" s="2" t="s">
        <v>70</v>
      </c>
      <c r="K543" s="2" t="s">
        <v>71</v>
      </c>
      <c r="L543" s="2" t="n">
        <v>844</v>
      </c>
      <c r="M543" s="2" t="s">
        <v>1990</v>
      </c>
      <c r="O543" s="8" t="n">
        <v>42832</v>
      </c>
      <c r="P543" s="2" t="s">
        <v>64</v>
      </c>
      <c r="Q543" s="2" t="n">
        <v>2015</v>
      </c>
      <c r="R543" s="8" t="n">
        <v>42832</v>
      </c>
    </row>
    <row r="544" s="2" customFormat="true" ht="12.75" hidden="false" customHeight="false" outlineLevel="0" collapsed="false">
      <c r="A544" s="2" t="n">
        <v>2015</v>
      </c>
      <c r="B544" s="2" t="s">
        <v>54</v>
      </c>
      <c r="C544" s="2" t="s">
        <v>1681</v>
      </c>
      <c r="D544" s="2" t="s">
        <v>1749</v>
      </c>
      <c r="E544" s="2" t="s">
        <v>1749</v>
      </c>
      <c r="F544" s="2" t="s">
        <v>1991</v>
      </c>
      <c r="G544" s="2" t="s">
        <v>1992</v>
      </c>
      <c r="H544" s="2" t="s">
        <v>1993</v>
      </c>
      <c r="I544" s="2" t="s">
        <v>1989</v>
      </c>
      <c r="J544" s="2" t="s">
        <v>70</v>
      </c>
      <c r="K544" s="2" t="s">
        <v>98</v>
      </c>
      <c r="L544" s="2" t="n">
        <v>3392</v>
      </c>
      <c r="M544" s="2" t="s">
        <v>1994</v>
      </c>
      <c r="O544" s="8" t="n">
        <v>42832</v>
      </c>
      <c r="P544" s="2" t="s">
        <v>64</v>
      </c>
      <c r="Q544" s="2" t="n">
        <v>2015</v>
      </c>
      <c r="R544" s="8" t="n">
        <v>42832</v>
      </c>
    </row>
    <row r="545" s="2" customFormat="true" ht="12.75" hidden="false" customHeight="false" outlineLevel="0" collapsed="false">
      <c r="A545" s="2" t="n">
        <v>2015</v>
      </c>
      <c r="B545" s="2" t="s">
        <v>54</v>
      </c>
      <c r="C545" s="2" t="s">
        <v>223</v>
      </c>
      <c r="D545" s="2" t="s">
        <v>1769</v>
      </c>
      <c r="E545" s="2" t="s">
        <v>1769</v>
      </c>
      <c r="F545" s="2" t="s">
        <v>1995</v>
      </c>
      <c r="G545" s="2" t="s">
        <v>1996</v>
      </c>
      <c r="H545" s="2" t="s">
        <v>1997</v>
      </c>
      <c r="I545" s="2" t="s">
        <v>1989</v>
      </c>
      <c r="J545" s="2" t="s">
        <v>70</v>
      </c>
      <c r="K545" s="2" t="s">
        <v>231</v>
      </c>
      <c r="L545" s="2" t="n">
        <v>3402</v>
      </c>
      <c r="M545" s="2" t="s">
        <v>1998</v>
      </c>
      <c r="O545" s="8" t="n">
        <v>42832</v>
      </c>
      <c r="P545" s="2" t="s">
        <v>64</v>
      </c>
      <c r="Q545" s="2" t="n">
        <v>2015</v>
      </c>
      <c r="R545" s="8" t="n">
        <v>42832</v>
      </c>
    </row>
    <row r="546" s="2" customFormat="true" ht="12.75" hidden="false" customHeight="false" outlineLevel="0" collapsed="false">
      <c r="A546" s="2" t="n">
        <v>2015</v>
      </c>
      <c r="B546" s="2" t="s">
        <v>54</v>
      </c>
      <c r="C546" s="2" t="s">
        <v>1664</v>
      </c>
      <c r="D546" s="2" t="s">
        <v>1732</v>
      </c>
      <c r="E546" s="2" t="s">
        <v>1732</v>
      </c>
      <c r="F546" s="2" t="s">
        <v>1999</v>
      </c>
      <c r="G546" s="2" t="s">
        <v>169</v>
      </c>
      <c r="H546" s="2" t="s">
        <v>400</v>
      </c>
      <c r="I546" s="2" t="s">
        <v>1989</v>
      </c>
      <c r="J546" s="2" t="s">
        <v>70</v>
      </c>
      <c r="K546" s="2" t="s">
        <v>76</v>
      </c>
      <c r="L546" s="2" t="n">
        <v>3664</v>
      </c>
      <c r="M546" s="2" t="s">
        <v>2000</v>
      </c>
      <c r="O546" s="8" t="n">
        <v>42832</v>
      </c>
      <c r="P546" s="2" t="s">
        <v>64</v>
      </c>
      <c r="Q546" s="2" t="n">
        <v>2015</v>
      </c>
      <c r="R546" s="8" t="n">
        <v>42832</v>
      </c>
    </row>
    <row r="547" s="2" customFormat="true" ht="12.75" hidden="false" customHeight="false" outlineLevel="0" collapsed="false">
      <c r="A547" s="2" t="n">
        <v>2015</v>
      </c>
      <c r="B547" s="2" t="s">
        <v>54</v>
      </c>
      <c r="C547" s="2" t="s">
        <v>1664</v>
      </c>
      <c r="D547" s="2" t="s">
        <v>1732</v>
      </c>
      <c r="E547" s="2" t="s">
        <v>1732</v>
      </c>
      <c r="F547" s="2" t="s">
        <v>2001</v>
      </c>
      <c r="G547" s="2" t="s">
        <v>377</v>
      </c>
      <c r="H547" s="2" t="s">
        <v>151</v>
      </c>
      <c r="I547" s="2" t="s">
        <v>1989</v>
      </c>
      <c r="J547" s="2" t="s">
        <v>252</v>
      </c>
      <c r="K547" s="2" t="s">
        <v>1303</v>
      </c>
      <c r="L547" s="2" t="n">
        <v>4021</v>
      </c>
      <c r="M547" s="2" t="s">
        <v>2002</v>
      </c>
      <c r="O547" s="8" t="n">
        <v>42832</v>
      </c>
      <c r="P547" s="2" t="s">
        <v>64</v>
      </c>
      <c r="Q547" s="2" t="n">
        <v>2015</v>
      </c>
      <c r="R547" s="8" t="n">
        <v>42832</v>
      </c>
    </row>
    <row r="548" s="2" customFormat="true" ht="12.75" hidden="false" customHeight="false" outlineLevel="0" collapsed="false">
      <c r="A548" s="2" t="n">
        <v>2015</v>
      </c>
      <c r="B548" s="2" t="s">
        <v>54</v>
      </c>
      <c r="C548" s="2" t="s">
        <v>1664</v>
      </c>
      <c r="D548" s="2" t="s">
        <v>1732</v>
      </c>
      <c r="E548" s="2" t="s">
        <v>1732</v>
      </c>
      <c r="F548" s="2" t="s">
        <v>2003</v>
      </c>
      <c r="G548" s="2" t="s">
        <v>207</v>
      </c>
      <c r="H548" s="2" t="s">
        <v>173</v>
      </c>
      <c r="I548" s="2" t="s">
        <v>1989</v>
      </c>
      <c r="J548" s="2" t="s">
        <v>61</v>
      </c>
      <c r="K548" s="2" t="s">
        <v>991</v>
      </c>
      <c r="L548" s="2" t="n">
        <v>4254</v>
      </c>
      <c r="M548" s="2" t="s">
        <v>2004</v>
      </c>
      <c r="O548" s="8" t="n">
        <v>42832</v>
      </c>
      <c r="P548" s="2" t="s">
        <v>64</v>
      </c>
      <c r="Q548" s="2" t="n">
        <v>2015</v>
      </c>
      <c r="R548" s="8" t="n">
        <v>42832</v>
      </c>
    </row>
    <row r="549" s="2" customFormat="true" ht="12.75" hidden="false" customHeight="false" outlineLevel="0" collapsed="false">
      <c r="A549" s="2" t="n">
        <v>2015</v>
      </c>
      <c r="B549" s="2" t="s">
        <v>54</v>
      </c>
      <c r="C549" s="2" t="s">
        <v>1664</v>
      </c>
      <c r="D549" s="2" t="s">
        <v>1732</v>
      </c>
      <c r="E549" s="2" t="s">
        <v>1732</v>
      </c>
      <c r="F549" s="2" t="s">
        <v>2005</v>
      </c>
      <c r="G549" s="2" t="s">
        <v>2006</v>
      </c>
      <c r="H549" s="2" t="s">
        <v>173</v>
      </c>
      <c r="I549" s="2" t="s">
        <v>1989</v>
      </c>
      <c r="J549" s="2" t="s">
        <v>70</v>
      </c>
      <c r="K549" s="2" t="s">
        <v>76</v>
      </c>
      <c r="L549" s="2" t="n">
        <v>4517</v>
      </c>
      <c r="M549" s="2" t="s">
        <v>2007</v>
      </c>
      <c r="O549" s="8" t="n">
        <v>42832</v>
      </c>
      <c r="P549" s="2" t="s">
        <v>64</v>
      </c>
      <c r="Q549" s="2" t="n">
        <v>2015</v>
      </c>
      <c r="R549" s="8" t="n">
        <v>42832</v>
      </c>
    </row>
    <row r="550" s="2" customFormat="true" ht="12.75" hidden="false" customHeight="false" outlineLevel="0" collapsed="false">
      <c r="A550" s="2" t="n">
        <v>2015</v>
      </c>
      <c r="B550" s="2" t="s">
        <v>54</v>
      </c>
      <c r="C550" s="2" t="s">
        <v>1664</v>
      </c>
      <c r="D550" s="2" t="s">
        <v>1732</v>
      </c>
      <c r="E550" s="2" t="s">
        <v>1732</v>
      </c>
      <c r="F550" s="2" t="s">
        <v>2008</v>
      </c>
      <c r="G550" s="2" t="s">
        <v>1002</v>
      </c>
      <c r="H550" s="2" t="s">
        <v>182</v>
      </c>
      <c r="I550" s="2" t="s">
        <v>1989</v>
      </c>
      <c r="J550" s="2" t="s">
        <v>252</v>
      </c>
      <c r="K550" s="2" t="s">
        <v>1616</v>
      </c>
      <c r="L550" s="2" t="n">
        <v>4579</v>
      </c>
      <c r="M550" s="2" t="s">
        <v>2009</v>
      </c>
      <c r="O550" s="8" t="n">
        <v>42832</v>
      </c>
      <c r="P550" s="2" t="s">
        <v>64</v>
      </c>
      <c r="Q550" s="2" t="n">
        <v>2015</v>
      </c>
      <c r="R550" s="8" t="n">
        <v>42832</v>
      </c>
    </row>
    <row r="551" s="2" customFormat="true" ht="12.75" hidden="false" customHeight="false" outlineLevel="0" collapsed="false">
      <c r="A551" s="2" t="n">
        <v>2015</v>
      </c>
      <c r="B551" s="2" t="s">
        <v>54</v>
      </c>
      <c r="C551" s="2" t="s">
        <v>1664</v>
      </c>
      <c r="D551" s="2" t="s">
        <v>1732</v>
      </c>
      <c r="E551" s="2" t="s">
        <v>1732</v>
      </c>
      <c r="F551" s="2" t="s">
        <v>2010</v>
      </c>
      <c r="G551" s="2" t="s">
        <v>2011</v>
      </c>
      <c r="H551" s="2" t="s">
        <v>437</v>
      </c>
      <c r="I551" s="2" t="s">
        <v>1989</v>
      </c>
      <c r="J551" s="2" t="s">
        <v>70</v>
      </c>
      <c r="K551" s="2" t="s">
        <v>161</v>
      </c>
      <c r="L551" s="2" t="n">
        <v>5806</v>
      </c>
      <c r="M551" s="2" t="s">
        <v>2012</v>
      </c>
      <c r="O551" s="8" t="n">
        <v>42832</v>
      </c>
      <c r="P551" s="2" t="s">
        <v>64</v>
      </c>
      <c r="Q551" s="2" t="n">
        <v>2015</v>
      </c>
      <c r="R551" s="8" t="n">
        <v>42832</v>
      </c>
    </row>
    <row r="552" s="2" customFormat="true" ht="12.75" hidden="false" customHeight="false" outlineLevel="0" collapsed="false">
      <c r="A552" s="2" t="n">
        <v>2015</v>
      </c>
      <c r="B552" s="2" t="s">
        <v>54</v>
      </c>
      <c r="C552" s="2" t="s">
        <v>1664</v>
      </c>
      <c r="D552" s="2" t="s">
        <v>1732</v>
      </c>
      <c r="E552" s="2" t="s">
        <v>1732</v>
      </c>
      <c r="F552" s="2" t="s">
        <v>2013</v>
      </c>
      <c r="G552" s="2" t="s">
        <v>2014</v>
      </c>
      <c r="H552" s="2" t="s">
        <v>151</v>
      </c>
      <c r="I552" s="2" t="s">
        <v>1989</v>
      </c>
      <c r="J552" s="2" t="s">
        <v>70</v>
      </c>
      <c r="K552" s="2" t="s">
        <v>1703</v>
      </c>
      <c r="L552" s="2" t="n">
        <v>5960</v>
      </c>
      <c r="M552" s="2" t="s">
        <v>2015</v>
      </c>
      <c r="O552" s="8" t="n">
        <v>42832</v>
      </c>
      <c r="P552" s="2" t="s">
        <v>64</v>
      </c>
      <c r="Q552" s="2" t="n">
        <v>2015</v>
      </c>
      <c r="R552" s="8" t="n">
        <v>42832</v>
      </c>
    </row>
    <row r="553" s="2" customFormat="true" ht="12.75" hidden="false" customHeight="false" outlineLevel="0" collapsed="false">
      <c r="A553" s="2" t="n">
        <v>2015</v>
      </c>
      <c r="B553" s="2" t="s">
        <v>54</v>
      </c>
      <c r="C553" s="2" t="s">
        <v>1681</v>
      </c>
      <c r="D553" s="2" t="s">
        <v>1749</v>
      </c>
      <c r="E553" s="2" t="s">
        <v>1749</v>
      </c>
      <c r="F553" s="2" t="s">
        <v>2016</v>
      </c>
      <c r="G553" s="2" t="s">
        <v>212</v>
      </c>
      <c r="H553" s="2" t="s">
        <v>2017</v>
      </c>
      <c r="I553" s="2" t="s">
        <v>1989</v>
      </c>
      <c r="J553" s="2" t="s">
        <v>61</v>
      </c>
      <c r="K553" s="2" t="s">
        <v>2018</v>
      </c>
      <c r="L553" s="2" t="n">
        <v>5963</v>
      </c>
      <c r="M553" s="2" t="s">
        <v>2019</v>
      </c>
      <c r="O553" s="8" t="n">
        <v>42832</v>
      </c>
      <c r="P553" s="2" t="s">
        <v>64</v>
      </c>
      <c r="Q553" s="2" t="n">
        <v>2015</v>
      </c>
      <c r="R553" s="8" t="n">
        <v>42832</v>
      </c>
    </row>
    <row r="554" s="2" customFormat="true" ht="12.75" hidden="false" customHeight="false" outlineLevel="0" collapsed="false">
      <c r="A554" s="2" t="n">
        <v>2015</v>
      </c>
      <c r="B554" s="2" t="s">
        <v>54</v>
      </c>
      <c r="C554" s="2" t="s">
        <v>1681</v>
      </c>
      <c r="D554" s="2" t="s">
        <v>1749</v>
      </c>
      <c r="E554" s="2" t="s">
        <v>1749</v>
      </c>
      <c r="F554" s="2" t="s">
        <v>491</v>
      </c>
      <c r="G554" s="2" t="s">
        <v>1179</v>
      </c>
      <c r="H554" s="2" t="s">
        <v>2020</v>
      </c>
      <c r="I554" s="2" t="s">
        <v>1989</v>
      </c>
      <c r="J554" s="2" t="s">
        <v>70</v>
      </c>
      <c r="K554" s="2" t="s">
        <v>161</v>
      </c>
      <c r="L554" s="2" t="n">
        <v>6124</v>
      </c>
      <c r="M554" s="2" t="s">
        <v>2021</v>
      </c>
      <c r="O554" s="8" t="n">
        <v>42832</v>
      </c>
      <c r="P554" s="2" t="s">
        <v>64</v>
      </c>
      <c r="Q554" s="2" t="n">
        <v>2015</v>
      </c>
      <c r="R554" s="8" t="n">
        <v>42832</v>
      </c>
    </row>
    <row r="555" s="2" customFormat="true" ht="12.75" hidden="false" customHeight="false" outlineLevel="0" collapsed="false">
      <c r="A555" s="2" t="n">
        <v>2015</v>
      </c>
      <c r="B555" s="2" t="s">
        <v>54</v>
      </c>
      <c r="C555" s="2" t="s">
        <v>1664</v>
      </c>
      <c r="D555" s="2" t="s">
        <v>1665</v>
      </c>
      <c r="E555" s="2" t="s">
        <v>1665</v>
      </c>
      <c r="F555" s="2" t="s">
        <v>2022</v>
      </c>
      <c r="G555" s="2" t="s">
        <v>151</v>
      </c>
      <c r="H555" s="2" t="s">
        <v>2023</v>
      </c>
      <c r="I555" s="2" t="s">
        <v>2024</v>
      </c>
      <c r="J555" s="2" t="s">
        <v>61</v>
      </c>
      <c r="K555" s="2" t="s">
        <v>2025</v>
      </c>
      <c r="L555" s="2" t="n">
        <v>528</v>
      </c>
      <c r="M555" s="2" t="s">
        <v>2026</v>
      </c>
      <c r="O555" s="8" t="n">
        <v>42832</v>
      </c>
      <c r="P555" s="2" t="s">
        <v>64</v>
      </c>
      <c r="Q555" s="2" t="n">
        <v>2015</v>
      </c>
      <c r="R555" s="8" t="n">
        <v>42832</v>
      </c>
    </row>
    <row r="556" s="2" customFormat="true" ht="12.75" hidden="false" customHeight="false" outlineLevel="0" collapsed="false">
      <c r="A556" s="2" t="n">
        <v>2015</v>
      </c>
      <c r="B556" s="2" t="s">
        <v>54</v>
      </c>
      <c r="C556" s="2" t="s">
        <v>223</v>
      </c>
      <c r="D556" s="2" t="s">
        <v>1659</v>
      </c>
      <c r="E556" s="2" t="s">
        <v>1659</v>
      </c>
      <c r="F556" s="2" t="s">
        <v>2027</v>
      </c>
      <c r="G556" s="2" t="s">
        <v>151</v>
      </c>
      <c r="H556" s="2" t="s">
        <v>173</v>
      </c>
      <c r="I556" s="2" t="s">
        <v>2024</v>
      </c>
      <c r="J556" s="2" t="s">
        <v>61</v>
      </c>
      <c r="K556" s="2" t="s">
        <v>2028</v>
      </c>
      <c r="L556" s="2" t="n">
        <v>5639</v>
      </c>
      <c r="M556" s="2" t="s">
        <v>2029</v>
      </c>
      <c r="O556" s="8" t="n">
        <v>42832</v>
      </c>
      <c r="P556" s="2" t="s">
        <v>64</v>
      </c>
      <c r="Q556" s="2" t="n">
        <v>2015</v>
      </c>
      <c r="R556" s="8" t="n">
        <v>42832</v>
      </c>
    </row>
    <row r="557" s="2" customFormat="true" ht="12.75" hidden="false" customHeight="false" outlineLevel="0" collapsed="false">
      <c r="A557" s="2" t="n">
        <v>2015</v>
      </c>
      <c r="B557" s="2" t="s">
        <v>54</v>
      </c>
      <c r="C557" s="2" t="s">
        <v>1669</v>
      </c>
      <c r="D557" s="2" t="s">
        <v>1670</v>
      </c>
      <c r="E557" s="2" t="s">
        <v>1670</v>
      </c>
      <c r="F557" s="2" t="s">
        <v>135</v>
      </c>
      <c r="G557" s="2" t="s">
        <v>212</v>
      </c>
      <c r="H557" s="2" t="s">
        <v>505</v>
      </c>
      <c r="I557" s="2" t="s">
        <v>2030</v>
      </c>
      <c r="J557" s="2" t="s">
        <v>70</v>
      </c>
      <c r="K557" s="2" t="s">
        <v>161</v>
      </c>
      <c r="L557" s="2" t="n">
        <v>5855</v>
      </c>
      <c r="M557" s="2" t="s">
        <v>2031</v>
      </c>
      <c r="O557" s="8" t="n">
        <v>42832</v>
      </c>
      <c r="P557" s="2" t="s">
        <v>64</v>
      </c>
      <c r="Q557" s="2" t="n">
        <v>2015</v>
      </c>
      <c r="R557" s="8" t="n">
        <v>42832</v>
      </c>
    </row>
    <row r="558" s="2" customFormat="true" ht="12.75" hidden="false" customHeight="false" outlineLevel="0" collapsed="false">
      <c r="A558" s="2" t="n">
        <v>2015</v>
      </c>
      <c r="B558" s="2" t="s">
        <v>54</v>
      </c>
      <c r="C558" s="2" t="s">
        <v>1669</v>
      </c>
      <c r="D558" s="2" t="s">
        <v>1676</v>
      </c>
      <c r="E558" s="2" t="s">
        <v>1676</v>
      </c>
      <c r="F558" s="2" t="s">
        <v>2032</v>
      </c>
      <c r="G558" s="2" t="s">
        <v>151</v>
      </c>
      <c r="H558" s="2" t="s">
        <v>1254</v>
      </c>
      <c r="I558" s="2" t="s">
        <v>2033</v>
      </c>
      <c r="J558" s="2" t="s">
        <v>70</v>
      </c>
      <c r="K558" s="2" t="s">
        <v>98</v>
      </c>
      <c r="L558" s="2" t="n">
        <v>4187</v>
      </c>
      <c r="M558" s="2" t="s">
        <v>2034</v>
      </c>
      <c r="O558" s="8" t="n">
        <v>42832</v>
      </c>
      <c r="P558" s="2" t="s">
        <v>64</v>
      </c>
      <c r="Q558" s="2" t="n">
        <v>2015</v>
      </c>
      <c r="R558" s="8" t="n">
        <v>42832</v>
      </c>
    </row>
    <row r="559" s="2" customFormat="true" ht="12.75" hidden="false" customHeight="false" outlineLevel="0" collapsed="false">
      <c r="A559" s="2" t="n">
        <v>2015</v>
      </c>
      <c r="B559" s="2" t="s">
        <v>54</v>
      </c>
      <c r="C559" s="2" t="s">
        <v>1681</v>
      </c>
      <c r="D559" s="2" t="s">
        <v>1682</v>
      </c>
      <c r="E559" s="2" t="s">
        <v>1682</v>
      </c>
      <c r="F559" s="2" t="s">
        <v>2035</v>
      </c>
      <c r="G559" s="2" t="s">
        <v>400</v>
      </c>
      <c r="H559" s="2" t="s">
        <v>400</v>
      </c>
      <c r="I559" s="2" t="s">
        <v>2033</v>
      </c>
      <c r="J559" s="2" t="s">
        <v>70</v>
      </c>
      <c r="K559" s="2" t="s">
        <v>76</v>
      </c>
      <c r="L559" s="2" t="n">
        <v>4449</v>
      </c>
      <c r="M559" s="2" t="s">
        <v>2036</v>
      </c>
      <c r="O559" s="8" t="n">
        <v>42832</v>
      </c>
      <c r="P559" s="2" t="s">
        <v>64</v>
      </c>
      <c r="Q559" s="2" t="n">
        <v>2015</v>
      </c>
      <c r="R559" s="8" t="n">
        <v>42832</v>
      </c>
    </row>
    <row r="560" s="2" customFormat="true" ht="12.75" hidden="false" customHeight="false" outlineLevel="0" collapsed="false">
      <c r="A560" s="2" t="n">
        <v>2015</v>
      </c>
      <c r="B560" s="2" t="s">
        <v>54</v>
      </c>
      <c r="C560" s="2" t="s">
        <v>1681</v>
      </c>
      <c r="D560" s="2" t="s">
        <v>1682</v>
      </c>
      <c r="E560" s="2" t="s">
        <v>1682</v>
      </c>
      <c r="F560" s="2" t="s">
        <v>2037</v>
      </c>
      <c r="G560" s="2" t="s">
        <v>522</v>
      </c>
      <c r="H560" s="2" t="s">
        <v>310</v>
      </c>
      <c r="I560" s="2" t="s">
        <v>2033</v>
      </c>
      <c r="J560" s="2" t="s">
        <v>70</v>
      </c>
      <c r="K560" s="2" t="s">
        <v>76</v>
      </c>
      <c r="L560" s="2" t="n">
        <v>4680</v>
      </c>
      <c r="M560" s="2" t="s">
        <v>2038</v>
      </c>
      <c r="O560" s="8" t="n">
        <v>42832</v>
      </c>
      <c r="P560" s="2" t="s">
        <v>64</v>
      </c>
      <c r="Q560" s="2" t="n">
        <v>2015</v>
      </c>
      <c r="R560" s="8" t="n">
        <v>42832</v>
      </c>
    </row>
    <row r="561" s="2" customFormat="true" ht="12.75" hidden="false" customHeight="false" outlineLevel="0" collapsed="false">
      <c r="A561" s="2" t="n">
        <v>2015</v>
      </c>
      <c r="B561" s="2" t="s">
        <v>54</v>
      </c>
      <c r="C561" s="2" t="s">
        <v>1681</v>
      </c>
      <c r="D561" s="2" t="s">
        <v>1682</v>
      </c>
      <c r="E561" s="2" t="s">
        <v>1682</v>
      </c>
      <c r="F561" s="2" t="s">
        <v>257</v>
      </c>
      <c r="G561" s="2" t="s">
        <v>151</v>
      </c>
      <c r="H561" s="2" t="s">
        <v>2039</v>
      </c>
      <c r="I561" s="2" t="s">
        <v>2033</v>
      </c>
      <c r="J561" s="2" t="s">
        <v>70</v>
      </c>
      <c r="K561" s="2" t="s">
        <v>161</v>
      </c>
      <c r="L561" s="2" t="n">
        <v>5153</v>
      </c>
      <c r="M561" s="2" t="s">
        <v>2040</v>
      </c>
      <c r="O561" s="8" t="n">
        <v>42832</v>
      </c>
      <c r="P561" s="2" t="s">
        <v>64</v>
      </c>
      <c r="Q561" s="2" t="n">
        <v>2015</v>
      </c>
      <c r="R561" s="8" t="n">
        <v>42832</v>
      </c>
    </row>
    <row r="562" s="2" customFormat="true" ht="12.75" hidden="false" customHeight="false" outlineLevel="0" collapsed="false">
      <c r="A562" s="2" t="n">
        <v>2015</v>
      </c>
      <c r="B562" s="2" t="s">
        <v>54</v>
      </c>
      <c r="C562" s="2" t="s">
        <v>1681</v>
      </c>
      <c r="D562" s="2" t="s">
        <v>1682</v>
      </c>
      <c r="E562" s="2" t="s">
        <v>1682</v>
      </c>
      <c r="F562" s="2" t="s">
        <v>2041</v>
      </c>
      <c r="G562" s="2" t="s">
        <v>2042</v>
      </c>
      <c r="H562" s="2" t="s">
        <v>423</v>
      </c>
      <c r="I562" s="2" t="s">
        <v>2033</v>
      </c>
      <c r="J562" s="2" t="s">
        <v>70</v>
      </c>
      <c r="K562" s="2" t="s">
        <v>161</v>
      </c>
      <c r="L562" s="2" t="n">
        <v>5154</v>
      </c>
      <c r="M562" s="2" t="s">
        <v>2043</v>
      </c>
      <c r="O562" s="8" t="n">
        <v>42832</v>
      </c>
      <c r="P562" s="2" t="s">
        <v>64</v>
      </c>
      <c r="Q562" s="2" t="n">
        <v>2015</v>
      </c>
      <c r="R562" s="8" t="n">
        <v>42832</v>
      </c>
    </row>
    <row r="563" s="2" customFormat="true" ht="12.75" hidden="false" customHeight="false" outlineLevel="0" collapsed="false">
      <c r="A563" s="2" t="n">
        <v>2015</v>
      </c>
      <c r="B563" s="2" t="s">
        <v>54</v>
      </c>
      <c r="C563" s="2" t="s">
        <v>1681</v>
      </c>
      <c r="D563" s="2" t="s">
        <v>1682</v>
      </c>
      <c r="E563" s="2" t="s">
        <v>1682</v>
      </c>
      <c r="F563" s="2" t="s">
        <v>1025</v>
      </c>
      <c r="G563" s="2" t="s">
        <v>2044</v>
      </c>
      <c r="H563" s="2" t="s">
        <v>522</v>
      </c>
      <c r="I563" s="2" t="s">
        <v>2033</v>
      </c>
      <c r="J563" s="2" t="s">
        <v>70</v>
      </c>
      <c r="K563" s="2" t="s">
        <v>161</v>
      </c>
      <c r="L563" s="2" t="n">
        <v>5470</v>
      </c>
      <c r="M563" s="2" t="s">
        <v>2045</v>
      </c>
      <c r="O563" s="8" t="n">
        <v>42832</v>
      </c>
      <c r="P563" s="2" t="s">
        <v>64</v>
      </c>
      <c r="Q563" s="2" t="n">
        <v>2015</v>
      </c>
      <c r="R563" s="8" t="n">
        <v>42832</v>
      </c>
    </row>
    <row r="564" s="2" customFormat="true" ht="12.75" hidden="false" customHeight="false" outlineLevel="0" collapsed="false">
      <c r="A564" s="2" t="n">
        <v>2015</v>
      </c>
      <c r="B564" s="2" t="s">
        <v>54</v>
      </c>
      <c r="C564" s="2" t="s">
        <v>1669</v>
      </c>
      <c r="D564" s="2" t="s">
        <v>1693</v>
      </c>
      <c r="E564" s="2" t="s">
        <v>1693</v>
      </c>
      <c r="F564" s="2" t="s">
        <v>1384</v>
      </c>
      <c r="G564" s="2" t="s">
        <v>1827</v>
      </c>
      <c r="H564" s="2" t="s">
        <v>1729</v>
      </c>
      <c r="I564" s="2" t="s">
        <v>2046</v>
      </c>
      <c r="J564" s="2" t="s">
        <v>61</v>
      </c>
      <c r="K564" s="2" t="s">
        <v>2047</v>
      </c>
      <c r="L564" s="2" t="n">
        <v>4876</v>
      </c>
      <c r="M564" s="2" t="s">
        <v>2048</v>
      </c>
      <c r="O564" s="8" t="n">
        <v>42832</v>
      </c>
      <c r="P564" s="2" t="s">
        <v>64</v>
      </c>
      <c r="Q564" s="2" t="n">
        <v>2015</v>
      </c>
      <c r="R564" s="8" t="n">
        <v>42832</v>
      </c>
    </row>
    <row r="565" s="2" customFormat="true" ht="12.75" hidden="false" customHeight="false" outlineLevel="0" collapsed="false">
      <c r="A565" s="2" t="n">
        <v>2015</v>
      </c>
      <c r="B565" s="2" t="s">
        <v>54</v>
      </c>
      <c r="C565" s="2" t="s">
        <v>100</v>
      </c>
      <c r="D565" s="2" t="s">
        <v>700</v>
      </c>
      <c r="E565" s="2" t="s">
        <v>700</v>
      </c>
      <c r="F565" s="2" t="s">
        <v>2049</v>
      </c>
      <c r="G565" s="2" t="s">
        <v>58</v>
      </c>
      <c r="H565" s="2" t="s">
        <v>1124</v>
      </c>
      <c r="I565" s="2" t="s">
        <v>2050</v>
      </c>
      <c r="J565" s="2" t="s">
        <v>70</v>
      </c>
      <c r="K565" s="2" t="s">
        <v>161</v>
      </c>
      <c r="L565" s="2" t="n">
        <v>4839</v>
      </c>
      <c r="M565" s="2" t="s">
        <v>2051</v>
      </c>
      <c r="O565" s="8" t="n">
        <v>42832</v>
      </c>
      <c r="P565" s="2" t="s">
        <v>64</v>
      </c>
      <c r="Q565" s="2" t="n">
        <v>2015</v>
      </c>
      <c r="R565" s="8" t="n">
        <v>42832</v>
      </c>
    </row>
    <row r="566" s="2" customFormat="true" ht="12.75" hidden="false" customHeight="false" outlineLevel="0" collapsed="false">
      <c r="A566" s="2" t="n">
        <v>2015</v>
      </c>
      <c r="B566" s="2" t="s">
        <v>54</v>
      </c>
      <c r="C566" s="2" t="s">
        <v>223</v>
      </c>
      <c r="D566" s="2" t="s">
        <v>1705</v>
      </c>
      <c r="E566" s="2" t="s">
        <v>1705</v>
      </c>
      <c r="F566" s="2" t="s">
        <v>2052</v>
      </c>
      <c r="G566" s="2" t="s">
        <v>1695</v>
      </c>
      <c r="H566" s="2" t="s">
        <v>182</v>
      </c>
      <c r="I566" s="2" t="s">
        <v>2050</v>
      </c>
      <c r="J566" s="2" t="s">
        <v>70</v>
      </c>
      <c r="K566" s="2" t="s">
        <v>76</v>
      </c>
      <c r="L566" s="2" t="n">
        <v>4882</v>
      </c>
      <c r="M566" s="2" t="s">
        <v>2053</v>
      </c>
      <c r="O566" s="8" t="n">
        <v>42832</v>
      </c>
      <c r="P566" s="2" t="s">
        <v>64</v>
      </c>
      <c r="Q566" s="2" t="n">
        <v>2015</v>
      </c>
      <c r="R566" s="8" t="n">
        <v>42832</v>
      </c>
    </row>
    <row r="567" s="2" customFormat="true" ht="12.75" hidden="false" customHeight="false" outlineLevel="0" collapsed="false">
      <c r="A567" s="2" t="n">
        <v>2015</v>
      </c>
      <c r="B567" s="2" t="s">
        <v>54</v>
      </c>
      <c r="C567" s="2" t="s">
        <v>100</v>
      </c>
      <c r="D567" s="2" t="s">
        <v>700</v>
      </c>
      <c r="E567" s="2" t="s">
        <v>700</v>
      </c>
      <c r="F567" s="2" t="s">
        <v>2054</v>
      </c>
      <c r="G567" s="2" t="s">
        <v>2055</v>
      </c>
      <c r="H567" s="2" t="s">
        <v>2056</v>
      </c>
      <c r="I567" s="2" t="s">
        <v>2050</v>
      </c>
      <c r="J567" s="2" t="s">
        <v>70</v>
      </c>
      <c r="K567" s="2" t="s">
        <v>161</v>
      </c>
      <c r="L567" s="2" t="n">
        <v>5883</v>
      </c>
      <c r="M567" s="2" t="s">
        <v>2057</v>
      </c>
      <c r="O567" s="8" t="n">
        <v>42832</v>
      </c>
      <c r="P567" s="2" t="s">
        <v>64</v>
      </c>
      <c r="Q567" s="2" t="n">
        <v>2015</v>
      </c>
      <c r="R567" s="8" t="n">
        <v>42832</v>
      </c>
    </row>
    <row r="568" s="2" customFormat="true" ht="12.75" hidden="false" customHeight="false" outlineLevel="0" collapsed="false">
      <c r="A568" s="2" t="n">
        <v>2015</v>
      </c>
      <c r="B568" s="2" t="s">
        <v>54</v>
      </c>
      <c r="C568" s="2" t="s">
        <v>776</v>
      </c>
      <c r="D568" s="2" t="s">
        <v>1709</v>
      </c>
      <c r="E568" s="2" t="s">
        <v>1709</v>
      </c>
      <c r="F568" s="2" t="s">
        <v>2058</v>
      </c>
      <c r="G568" s="2" t="s">
        <v>1683</v>
      </c>
      <c r="H568" s="2" t="s">
        <v>1198</v>
      </c>
      <c r="I568" s="2" t="s">
        <v>2059</v>
      </c>
      <c r="J568" s="2" t="s">
        <v>70</v>
      </c>
      <c r="K568" s="2" t="s">
        <v>1225</v>
      </c>
      <c r="L568" s="2" t="n">
        <v>5038</v>
      </c>
      <c r="M568" s="2" t="s">
        <v>2060</v>
      </c>
      <c r="O568" s="8" t="n">
        <v>42832</v>
      </c>
      <c r="P568" s="2" t="s">
        <v>64</v>
      </c>
      <c r="Q568" s="2" t="n">
        <v>2015</v>
      </c>
      <c r="R568" s="8" t="n">
        <v>42832</v>
      </c>
    </row>
    <row r="569" s="2" customFormat="true" ht="12.75" hidden="false" customHeight="false" outlineLevel="0" collapsed="false">
      <c r="A569" s="2" t="n">
        <v>2015</v>
      </c>
      <c r="B569" s="2" t="s">
        <v>54</v>
      </c>
      <c r="C569" s="2" t="s">
        <v>100</v>
      </c>
      <c r="D569" s="2" t="s">
        <v>1011</v>
      </c>
      <c r="E569" s="2" t="s">
        <v>1011</v>
      </c>
      <c r="F569" s="2" t="s">
        <v>1378</v>
      </c>
      <c r="G569" s="2" t="s">
        <v>2061</v>
      </c>
      <c r="H569" s="2" t="s">
        <v>865</v>
      </c>
      <c r="I569" s="2" t="s">
        <v>2062</v>
      </c>
      <c r="J569" s="2" t="s">
        <v>70</v>
      </c>
      <c r="K569" s="2" t="s">
        <v>2063</v>
      </c>
      <c r="L569" s="2" t="n">
        <v>3318</v>
      </c>
      <c r="M569" s="2" t="s">
        <v>2064</v>
      </c>
      <c r="O569" s="8" t="n">
        <v>42832</v>
      </c>
      <c r="P569" s="2" t="s">
        <v>64</v>
      </c>
      <c r="Q569" s="2" t="n">
        <v>2015</v>
      </c>
      <c r="R569" s="8" t="n">
        <v>42832</v>
      </c>
    </row>
    <row r="570" s="2" customFormat="true" ht="12.75" hidden="false" customHeight="false" outlineLevel="0" collapsed="false">
      <c r="A570" s="2" t="n">
        <v>2015</v>
      </c>
      <c r="B570" s="2" t="s">
        <v>54</v>
      </c>
      <c r="C570" s="2" t="s">
        <v>1123</v>
      </c>
      <c r="D570" s="2" t="s">
        <v>994</v>
      </c>
      <c r="E570" s="2" t="s">
        <v>994</v>
      </c>
      <c r="F570" s="2" t="s">
        <v>2065</v>
      </c>
      <c r="G570" s="2" t="s">
        <v>2066</v>
      </c>
      <c r="H570" s="2" t="s">
        <v>681</v>
      </c>
      <c r="I570" s="2" t="s">
        <v>2067</v>
      </c>
      <c r="J570" s="2" t="s">
        <v>70</v>
      </c>
      <c r="K570" s="2" t="s">
        <v>2068</v>
      </c>
      <c r="L570" s="2" t="n">
        <v>5829</v>
      </c>
      <c r="M570" s="2" t="s">
        <v>2069</v>
      </c>
      <c r="O570" s="8" t="n">
        <v>42832</v>
      </c>
      <c r="P570" s="2" t="s">
        <v>64</v>
      </c>
      <c r="Q570" s="2" t="n">
        <v>2015</v>
      </c>
      <c r="R570" s="8" t="n">
        <v>42832</v>
      </c>
    </row>
    <row r="571" s="2" customFormat="true" ht="12.75" hidden="false" customHeight="false" outlineLevel="0" collapsed="false">
      <c r="A571" s="2" t="n">
        <v>2015</v>
      </c>
      <c r="B571" s="2" t="s">
        <v>54</v>
      </c>
      <c r="C571" s="2" t="s">
        <v>100</v>
      </c>
      <c r="D571" s="2" t="s">
        <v>1011</v>
      </c>
      <c r="E571" s="2" t="s">
        <v>1011</v>
      </c>
      <c r="F571" s="2" t="s">
        <v>2070</v>
      </c>
      <c r="G571" s="2" t="s">
        <v>1037</v>
      </c>
      <c r="H571" s="2" t="s">
        <v>1827</v>
      </c>
      <c r="I571" s="2" t="s">
        <v>2071</v>
      </c>
      <c r="J571" s="2" t="s">
        <v>70</v>
      </c>
      <c r="K571" s="2" t="s">
        <v>2072</v>
      </c>
      <c r="L571" s="2" t="n">
        <v>4578</v>
      </c>
      <c r="M571" s="2" t="s">
        <v>2073</v>
      </c>
      <c r="O571" s="8" t="n">
        <v>42832</v>
      </c>
      <c r="P571" s="2" t="s">
        <v>64</v>
      </c>
      <c r="Q571" s="2" t="n">
        <v>2015</v>
      </c>
      <c r="R571" s="8" t="n">
        <v>42832</v>
      </c>
    </row>
    <row r="572" s="2" customFormat="true" ht="12.75" hidden="false" customHeight="false" outlineLevel="0" collapsed="false">
      <c r="A572" s="2" t="n">
        <v>2015</v>
      </c>
      <c r="B572" s="2" t="s">
        <v>54</v>
      </c>
      <c r="C572" s="2" t="s">
        <v>1123</v>
      </c>
      <c r="D572" s="2" t="s">
        <v>994</v>
      </c>
      <c r="E572" s="2" t="s">
        <v>994</v>
      </c>
      <c r="F572" s="2" t="s">
        <v>2074</v>
      </c>
      <c r="G572" s="2" t="s">
        <v>437</v>
      </c>
      <c r="H572" s="2" t="s">
        <v>151</v>
      </c>
      <c r="I572" s="2" t="s">
        <v>2075</v>
      </c>
      <c r="J572" s="2" t="s">
        <v>70</v>
      </c>
      <c r="K572" s="2" t="s">
        <v>2076</v>
      </c>
      <c r="L572" s="2" t="n">
        <v>3508</v>
      </c>
      <c r="M572" s="2" t="s">
        <v>2077</v>
      </c>
      <c r="O572" s="8" t="n">
        <v>42832</v>
      </c>
      <c r="P572" s="2" t="s">
        <v>64</v>
      </c>
      <c r="Q572" s="2" t="n">
        <v>2015</v>
      </c>
      <c r="R572" s="8" t="n">
        <v>42832</v>
      </c>
    </row>
    <row r="573" s="2" customFormat="true" ht="12.75" hidden="false" customHeight="false" outlineLevel="0" collapsed="false">
      <c r="A573" s="2" t="n">
        <v>2015</v>
      </c>
      <c r="B573" s="2" t="s">
        <v>54</v>
      </c>
      <c r="C573" s="2" t="s">
        <v>776</v>
      </c>
      <c r="D573" s="2" t="s">
        <v>1728</v>
      </c>
      <c r="E573" s="2" t="s">
        <v>1728</v>
      </c>
      <c r="F573" s="2" t="s">
        <v>2078</v>
      </c>
      <c r="G573" s="2" t="s">
        <v>633</v>
      </c>
      <c r="H573" s="2" t="s">
        <v>2079</v>
      </c>
      <c r="I573" s="2" t="s">
        <v>2080</v>
      </c>
      <c r="J573" s="2" t="s">
        <v>70</v>
      </c>
      <c r="K573" s="2" t="s">
        <v>76</v>
      </c>
      <c r="L573" s="2" t="n">
        <v>4565</v>
      </c>
      <c r="M573" s="2" t="s">
        <v>2081</v>
      </c>
      <c r="O573" s="8" t="n">
        <v>42832</v>
      </c>
      <c r="P573" s="2" t="s">
        <v>64</v>
      </c>
      <c r="Q573" s="2" t="n">
        <v>2015</v>
      </c>
      <c r="R573" s="8" t="n">
        <v>42832</v>
      </c>
    </row>
    <row r="574" s="2" customFormat="true" ht="12.75" hidden="false" customHeight="false" outlineLevel="0" collapsed="false">
      <c r="A574" s="2" t="n">
        <v>2015</v>
      </c>
      <c r="B574" s="2" t="s">
        <v>54</v>
      </c>
      <c r="C574" s="2" t="s">
        <v>1764</v>
      </c>
      <c r="D574" s="2" t="s">
        <v>1765</v>
      </c>
      <c r="E574" s="2" t="s">
        <v>1765</v>
      </c>
      <c r="F574" s="2" t="s">
        <v>2082</v>
      </c>
      <c r="G574" s="2" t="s">
        <v>1258</v>
      </c>
      <c r="H574" s="2" t="s">
        <v>834</v>
      </c>
      <c r="I574" s="2" t="s">
        <v>2083</v>
      </c>
      <c r="J574" s="2" t="s">
        <v>70</v>
      </c>
      <c r="K574" s="2" t="s">
        <v>76</v>
      </c>
      <c r="L574" s="2" t="n">
        <v>606</v>
      </c>
      <c r="M574" s="2" t="s">
        <v>2084</v>
      </c>
      <c r="O574" s="8" t="n">
        <v>42832</v>
      </c>
      <c r="P574" s="2" t="s">
        <v>64</v>
      </c>
      <c r="Q574" s="2" t="n">
        <v>2015</v>
      </c>
      <c r="R574" s="8" t="n">
        <v>42832</v>
      </c>
    </row>
    <row r="575" s="2" customFormat="true" ht="12.75" hidden="false" customHeight="false" outlineLevel="0" collapsed="false">
      <c r="A575" s="2" t="n">
        <v>2015</v>
      </c>
      <c r="B575" s="2" t="s">
        <v>54</v>
      </c>
      <c r="C575" s="2" t="s">
        <v>1681</v>
      </c>
      <c r="D575" s="2" t="s">
        <v>1749</v>
      </c>
      <c r="E575" s="2" t="s">
        <v>1749</v>
      </c>
      <c r="F575" s="2" t="s">
        <v>78</v>
      </c>
      <c r="G575" s="2" t="s">
        <v>263</v>
      </c>
      <c r="H575" s="2" t="s">
        <v>2085</v>
      </c>
      <c r="I575" s="2" t="s">
        <v>2083</v>
      </c>
      <c r="J575" s="2" t="s">
        <v>70</v>
      </c>
      <c r="K575" s="2" t="s">
        <v>76</v>
      </c>
      <c r="L575" s="2" t="n">
        <v>2044</v>
      </c>
      <c r="M575" s="2" t="s">
        <v>2086</v>
      </c>
      <c r="O575" s="8" t="n">
        <v>42832</v>
      </c>
      <c r="P575" s="2" t="s">
        <v>64</v>
      </c>
      <c r="Q575" s="2" t="n">
        <v>2015</v>
      </c>
      <c r="R575" s="8" t="n">
        <v>42832</v>
      </c>
    </row>
    <row r="576" s="2" customFormat="true" ht="12.75" hidden="false" customHeight="false" outlineLevel="0" collapsed="false">
      <c r="A576" s="2" t="n">
        <v>2015</v>
      </c>
      <c r="B576" s="2" t="s">
        <v>54</v>
      </c>
      <c r="C576" s="2" t="s">
        <v>1664</v>
      </c>
      <c r="D576" s="2" t="s">
        <v>1732</v>
      </c>
      <c r="E576" s="2" t="s">
        <v>1732</v>
      </c>
      <c r="F576" s="2" t="s">
        <v>2087</v>
      </c>
      <c r="G576" s="2" t="s">
        <v>441</v>
      </c>
      <c r="H576" s="2" t="s">
        <v>2088</v>
      </c>
      <c r="I576" s="2" t="s">
        <v>2083</v>
      </c>
      <c r="J576" s="2" t="s">
        <v>70</v>
      </c>
      <c r="K576" s="2" t="s">
        <v>98</v>
      </c>
      <c r="L576" s="2" t="n">
        <v>2051</v>
      </c>
      <c r="M576" s="2" t="s">
        <v>2089</v>
      </c>
      <c r="O576" s="8" t="n">
        <v>42832</v>
      </c>
      <c r="P576" s="2" t="s">
        <v>64</v>
      </c>
      <c r="Q576" s="2" t="n">
        <v>2015</v>
      </c>
      <c r="R576" s="8" t="n">
        <v>42832</v>
      </c>
    </row>
    <row r="577" s="2" customFormat="true" ht="12.75" hidden="false" customHeight="false" outlineLevel="0" collapsed="false">
      <c r="A577" s="2" t="n">
        <v>2015</v>
      </c>
      <c r="B577" s="2" t="s">
        <v>54</v>
      </c>
      <c r="C577" s="2" t="s">
        <v>1664</v>
      </c>
      <c r="D577" s="2" t="s">
        <v>1732</v>
      </c>
      <c r="E577" s="2" t="s">
        <v>1732</v>
      </c>
      <c r="F577" s="2" t="s">
        <v>2090</v>
      </c>
      <c r="G577" s="2" t="s">
        <v>461</v>
      </c>
      <c r="H577" s="2" t="s">
        <v>441</v>
      </c>
      <c r="I577" s="2" t="s">
        <v>2083</v>
      </c>
      <c r="J577" s="2" t="s">
        <v>70</v>
      </c>
      <c r="K577" s="2" t="s">
        <v>76</v>
      </c>
      <c r="L577" s="2" t="n">
        <v>2055</v>
      </c>
      <c r="M577" s="2" t="s">
        <v>2091</v>
      </c>
      <c r="O577" s="8" t="n">
        <v>42832</v>
      </c>
      <c r="P577" s="2" t="s">
        <v>64</v>
      </c>
      <c r="Q577" s="2" t="n">
        <v>2015</v>
      </c>
      <c r="R577" s="8" t="n">
        <v>42832</v>
      </c>
    </row>
    <row r="578" s="2" customFormat="true" ht="12.75" hidden="false" customHeight="false" outlineLevel="0" collapsed="false">
      <c r="A578" s="2" t="n">
        <v>2015</v>
      </c>
      <c r="B578" s="2" t="s">
        <v>54</v>
      </c>
      <c r="C578" s="2" t="s">
        <v>223</v>
      </c>
      <c r="D578" s="2" t="s">
        <v>1769</v>
      </c>
      <c r="E578" s="2" t="s">
        <v>1769</v>
      </c>
      <c r="F578" s="2" t="s">
        <v>2092</v>
      </c>
      <c r="G578" s="2" t="s">
        <v>2093</v>
      </c>
      <c r="H578" s="2" t="s">
        <v>2094</v>
      </c>
      <c r="I578" s="2" t="s">
        <v>2083</v>
      </c>
      <c r="J578" s="2" t="s">
        <v>242</v>
      </c>
      <c r="K578" s="2" t="s">
        <v>2095</v>
      </c>
      <c r="L578" s="2" t="n">
        <v>2169</v>
      </c>
      <c r="M578" s="2" t="s">
        <v>2096</v>
      </c>
      <c r="O578" s="8" t="n">
        <v>42832</v>
      </c>
      <c r="P578" s="2" t="s">
        <v>64</v>
      </c>
      <c r="Q578" s="2" t="n">
        <v>2015</v>
      </c>
      <c r="R578" s="8" t="n">
        <v>42832</v>
      </c>
    </row>
    <row r="579" s="2" customFormat="true" ht="12.75" hidden="false" customHeight="false" outlineLevel="0" collapsed="false">
      <c r="A579" s="2" t="n">
        <v>2015</v>
      </c>
      <c r="B579" s="2" t="s">
        <v>54</v>
      </c>
      <c r="C579" s="2" t="s">
        <v>1664</v>
      </c>
      <c r="D579" s="2" t="s">
        <v>1732</v>
      </c>
      <c r="E579" s="2" t="s">
        <v>1732</v>
      </c>
      <c r="F579" s="2" t="s">
        <v>786</v>
      </c>
      <c r="G579" s="2" t="s">
        <v>310</v>
      </c>
      <c r="H579" s="2" t="s">
        <v>2097</v>
      </c>
      <c r="I579" s="2" t="s">
        <v>2083</v>
      </c>
      <c r="J579" s="2" t="s">
        <v>61</v>
      </c>
      <c r="K579" s="2" t="s">
        <v>114</v>
      </c>
      <c r="L579" s="2" t="n">
        <v>2992</v>
      </c>
      <c r="M579" s="2" t="s">
        <v>2098</v>
      </c>
      <c r="O579" s="8" t="n">
        <v>42832</v>
      </c>
      <c r="P579" s="2" t="s">
        <v>64</v>
      </c>
      <c r="Q579" s="2" t="n">
        <v>2015</v>
      </c>
      <c r="R579" s="8" t="n">
        <v>42832</v>
      </c>
    </row>
    <row r="580" s="2" customFormat="true" ht="12.75" hidden="false" customHeight="false" outlineLevel="0" collapsed="false">
      <c r="A580" s="2" t="n">
        <v>2015</v>
      </c>
      <c r="B580" s="2" t="s">
        <v>54</v>
      </c>
      <c r="C580" s="2" t="s">
        <v>1664</v>
      </c>
      <c r="D580" s="2" t="s">
        <v>1732</v>
      </c>
      <c r="E580" s="2" t="s">
        <v>1732</v>
      </c>
      <c r="F580" s="2" t="s">
        <v>2099</v>
      </c>
      <c r="G580" s="2" t="s">
        <v>2100</v>
      </c>
      <c r="H580" s="2" t="s">
        <v>2101</v>
      </c>
      <c r="I580" s="2" t="s">
        <v>2083</v>
      </c>
      <c r="J580" s="2" t="s">
        <v>61</v>
      </c>
      <c r="K580" s="2" t="s">
        <v>1674</v>
      </c>
      <c r="L580" s="2" t="n">
        <v>4192</v>
      </c>
      <c r="M580" s="2" t="s">
        <v>2102</v>
      </c>
      <c r="O580" s="8" t="n">
        <v>42832</v>
      </c>
      <c r="P580" s="2" t="s">
        <v>64</v>
      </c>
      <c r="Q580" s="2" t="n">
        <v>2015</v>
      </c>
      <c r="R580" s="8" t="n">
        <v>42832</v>
      </c>
    </row>
    <row r="581" s="2" customFormat="true" ht="12.75" hidden="false" customHeight="false" outlineLevel="0" collapsed="false">
      <c r="A581" s="2" t="n">
        <v>2015</v>
      </c>
      <c r="B581" s="2" t="s">
        <v>54</v>
      </c>
      <c r="C581" s="2" t="s">
        <v>1681</v>
      </c>
      <c r="D581" s="2" t="s">
        <v>1749</v>
      </c>
      <c r="E581" s="2" t="s">
        <v>1749</v>
      </c>
      <c r="F581" s="2" t="s">
        <v>2103</v>
      </c>
      <c r="G581" s="2" t="s">
        <v>2104</v>
      </c>
      <c r="H581" s="2" t="s">
        <v>169</v>
      </c>
      <c r="I581" s="2" t="s">
        <v>2083</v>
      </c>
      <c r="J581" s="2" t="s">
        <v>70</v>
      </c>
      <c r="K581" s="2" t="s">
        <v>76</v>
      </c>
      <c r="L581" s="2" t="n">
        <v>4443</v>
      </c>
      <c r="M581" s="2" t="s">
        <v>2105</v>
      </c>
      <c r="O581" s="8" t="n">
        <v>42832</v>
      </c>
      <c r="P581" s="2" t="s">
        <v>64</v>
      </c>
      <c r="Q581" s="2" t="n">
        <v>2015</v>
      </c>
      <c r="R581" s="8" t="n">
        <v>42832</v>
      </c>
    </row>
    <row r="582" s="2" customFormat="true" ht="12.75" hidden="false" customHeight="false" outlineLevel="0" collapsed="false">
      <c r="A582" s="2" t="n">
        <v>2015</v>
      </c>
      <c r="B582" s="2" t="s">
        <v>54</v>
      </c>
      <c r="C582" s="2" t="s">
        <v>1681</v>
      </c>
      <c r="D582" s="2" t="s">
        <v>1749</v>
      </c>
      <c r="E582" s="2" t="s">
        <v>1749</v>
      </c>
      <c r="F582" s="2" t="s">
        <v>2106</v>
      </c>
      <c r="G582" s="2" t="s">
        <v>97</v>
      </c>
      <c r="H582" s="2" t="s">
        <v>633</v>
      </c>
      <c r="I582" s="2" t="s">
        <v>2083</v>
      </c>
      <c r="J582" s="2" t="s">
        <v>70</v>
      </c>
      <c r="K582" s="2" t="s">
        <v>76</v>
      </c>
      <c r="L582" s="2" t="n">
        <v>4867</v>
      </c>
      <c r="M582" s="2" t="s">
        <v>2107</v>
      </c>
      <c r="O582" s="8" t="n">
        <v>42832</v>
      </c>
      <c r="P582" s="2" t="s">
        <v>64</v>
      </c>
      <c r="Q582" s="2" t="n">
        <v>2015</v>
      </c>
      <c r="R582" s="8" t="n">
        <v>42832</v>
      </c>
    </row>
    <row r="583" s="2" customFormat="true" ht="12.75" hidden="false" customHeight="false" outlineLevel="0" collapsed="false">
      <c r="A583" s="2" t="n">
        <v>2015</v>
      </c>
      <c r="B583" s="2" t="s">
        <v>54</v>
      </c>
      <c r="C583" s="2" t="s">
        <v>1681</v>
      </c>
      <c r="D583" s="2" t="s">
        <v>1749</v>
      </c>
      <c r="E583" s="2" t="s">
        <v>1749</v>
      </c>
      <c r="F583" s="2" t="s">
        <v>2108</v>
      </c>
      <c r="G583" s="2" t="s">
        <v>1056</v>
      </c>
      <c r="H583" s="2" t="s">
        <v>1008</v>
      </c>
      <c r="I583" s="2" t="s">
        <v>2083</v>
      </c>
      <c r="J583" s="2" t="s">
        <v>70</v>
      </c>
      <c r="K583" s="2" t="s">
        <v>161</v>
      </c>
      <c r="L583" s="2" t="n">
        <v>4878</v>
      </c>
      <c r="M583" s="2" t="s">
        <v>2109</v>
      </c>
      <c r="O583" s="8" t="n">
        <v>42832</v>
      </c>
      <c r="P583" s="2" t="s">
        <v>64</v>
      </c>
      <c r="Q583" s="2" t="n">
        <v>2015</v>
      </c>
      <c r="R583" s="8" t="n">
        <v>42832</v>
      </c>
    </row>
    <row r="584" s="2" customFormat="true" ht="12.75" hidden="false" customHeight="false" outlineLevel="0" collapsed="false">
      <c r="A584" s="2" t="n">
        <v>2015</v>
      </c>
      <c r="B584" s="2" t="s">
        <v>54</v>
      </c>
      <c r="C584" s="2" t="s">
        <v>1664</v>
      </c>
      <c r="D584" s="2" t="s">
        <v>1732</v>
      </c>
      <c r="E584" s="2" t="s">
        <v>1732</v>
      </c>
      <c r="F584" s="2" t="s">
        <v>2110</v>
      </c>
      <c r="G584" s="2" t="s">
        <v>508</v>
      </c>
      <c r="H584" s="2" t="s">
        <v>461</v>
      </c>
      <c r="I584" s="2" t="s">
        <v>2083</v>
      </c>
      <c r="J584" s="2" t="s">
        <v>70</v>
      </c>
      <c r="K584" s="2" t="s">
        <v>161</v>
      </c>
      <c r="L584" s="2" t="n">
        <v>5021</v>
      </c>
      <c r="M584" s="2" t="s">
        <v>2111</v>
      </c>
      <c r="O584" s="8" t="n">
        <v>42832</v>
      </c>
      <c r="P584" s="2" t="s">
        <v>64</v>
      </c>
      <c r="Q584" s="2" t="n">
        <v>2015</v>
      </c>
      <c r="R584" s="8" t="n">
        <v>42832</v>
      </c>
    </row>
    <row r="585" s="2" customFormat="true" ht="12.75" hidden="false" customHeight="false" outlineLevel="0" collapsed="false">
      <c r="A585" s="2" t="n">
        <v>2015</v>
      </c>
      <c r="B585" s="2" t="s">
        <v>54</v>
      </c>
      <c r="C585" s="2" t="s">
        <v>1664</v>
      </c>
      <c r="D585" s="2" t="s">
        <v>1732</v>
      </c>
      <c r="E585" s="2" t="s">
        <v>1732</v>
      </c>
      <c r="F585" s="2" t="s">
        <v>921</v>
      </c>
      <c r="G585" s="2" t="s">
        <v>2112</v>
      </c>
      <c r="H585" s="2" t="s">
        <v>2113</v>
      </c>
      <c r="I585" s="2" t="s">
        <v>2083</v>
      </c>
      <c r="J585" s="2" t="s">
        <v>70</v>
      </c>
      <c r="K585" s="2" t="s">
        <v>161</v>
      </c>
      <c r="L585" s="2" t="n">
        <v>5969</v>
      </c>
      <c r="M585" s="2" t="s">
        <v>2114</v>
      </c>
      <c r="O585" s="8" t="n">
        <v>42832</v>
      </c>
      <c r="P585" s="2" t="s">
        <v>64</v>
      </c>
      <c r="Q585" s="2" t="n">
        <v>2015</v>
      </c>
      <c r="R585" s="8" t="n">
        <v>42832</v>
      </c>
    </row>
    <row r="586" s="2" customFormat="true" ht="12.75" hidden="false" customHeight="false" outlineLevel="0" collapsed="false">
      <c r="A586" s="2" t="n">
        <v>2015</v>
      </c>
      <c r="B586" s="2" t="s">
        <v>54</v>
      </c>
      <c r="C586" s="2" t="s">
        <v>1664</v>
      </c>
      <c r="D586" s="2" t="s">
        <v>1732</v>
      </c>
      <c r="E586" s="2" t="s">
        <v>1732</v>
      </c>
      <c r="F586" s="2" t="s">
        <v>786</v>
      </c>
      <c r="G586" s="2" t="s">
        <v>1634</v>
      </c>
      <c r="H586" s="2" t="s">
        <v>2115</v>
      </c>
      <c r="I586" s="2" t="s">
        <v>2116</v>
      </c>
      <c r="J586" s="2" t="s">
        <v>61</v>
      </c>
      <c r="K586" s="2" t="s">
        <v>76</v>
      </c>
      <c r="L586" s="2" t="n">
        <v>1424</v>
      </c>
      <c r="M586" s="2" t="s">
        <v>2117</v>
      </c>
      <c r="O586" s="8" t="n">
        <v>42832</v>
      </c>
      <c r="P586" s="2" t="s">
        <v>64</v>
      </c>
      <c r="Q586" s="2" t="n">
        <v>2015</v>
      </c>
      <c r="R586" s="8" t="n">
        <v>42832</v>
      </c>
    </row>
    <row r="587" s="2" customFormat="true" ht="12.75" hidden="false" customHeight="false" outlineLevel="0" collapsed="false">
      <c r="A587" s="2" t="n">
        <v>2015</v>
      </c>
      <c r="B587" s="2" t="s">
        <v>54</v>
      </c>
      <c r="C587" s="2" t="s">
        <v>1664</v>
      </c>
      <c r="D587" s="2" t="s">
        <v>1732</v>
      </c>
      <c r="E587" s="2" t="s">
        <v>1732</v>
      </c>
      <c r="F587" s="2" t="s">
        <v>2118</v>
      </c>
      <c r="G587" s="2" t="s">
        <v>2119</v>
      </c>
      <c r="H587" s="2" t="s">
        <v>670</v>
      </c>
      <c r="I587" s="2" t="s">
        <v>2116</v>
      </c>
      <c r="J587" s="2" t="s">
        <v>252</v>
      </c>
      <c r="K587" s="2" t="s">
        <v>2120</v>
      </c>
      <c r="L587" s="2" t="n">
        <v>1925</v>
      </c>
      <c r="M587" s="2" t="s">
        <v>2121</v>
      </c>
      <c r="O587" s="8" t="n">
        <v>42832</v>
      </c>
      <c r="P587" s="2" t="s">
        <v>64</v>
      </c>
      <c r="Q587" s="2" t="n">
        <v>2015</v>
      </c>
      <c r="R587" s="8" t="n">
        <v>42832</v>
      </c>
    </row>
    <row r="588" s="2" customFormat="true" ht="12.75" hidden="false" customHeight="false" outlineLevel="0" collapsed="false">
      <c r="A588" s="2" t="n">
        <v>2015</v>
      </c>
      <c r="B588" s="2" t="s">
        <v>54</v>
      </c>
      <c r="C588" s="2" t="s">
        <v>1664</v>
      </c>
      <c r="D588" s="2" t="s">
        <v>1732</v>
      </c>
      <c r="E588" s="2" t="s">
        <v>1732</v>
      </c>
      <c r="F588" s="2" t="s">
        <v>2122</v>
      </c>
      <c r="G588" s="2" t="s">
        <v>173</v>
      </c>
      <c r="H588" s="2" t="s">
        <v>151</v>
      </c>
      <c r="I588" s="2" t="s">
        <v>2116</v>
      </c>
      <c r="J588" s="2" t="s">
        <v>61</v>
      </c>
      <c r="K588" s="2" t="s">
        <v>280</v>
      </c>
      <c r="L588" s="2" t="n">
        <v>2224</v>
      </c>
      <c r="M588" s="2" t="s">
        <v>2123</v>
      </c>
      <c r="O588" s="8" t="n">
        <v>42832</v>
      </c>
      <c r="P588" s="2" t="s">
        <v>64</v>
      </c>
      <c r="Q588" s="2" t="n">
        <v>2015</v>
      </c>
      <c r="R588" s="8" t="n">
        <v>42832</v>
      </c>
    </row>
    <row r="589" s="2" customFormat="true" ht="12.75" hidden="false" customHeight="false" outlineLevel="0" collapsed="false">
      <c r="A589" s="2" t="n">
        <v>2015</v>
      </c>
      <c r="B589" s="2" t="s">
        <v>54</v>
      </c>
      <c r="C589" s="2" t="s">
        <v>1664</v>
      </c>
      <c r="D589" s="2" t="s">
        <v>1732</v>
      </c>
      <c r="E589" s="2" t="s">
        <v>1732</v>
      </c>
      <c r="F589" s="2" t="s">
        <v>786</v>
      </c>
      <c r="G589" s="2" t="s">
        <v>2124</v>
      </c>
      <c r="H589" s="2" t="s">
        <v>377</v>
      </c>
      <c r="I589" s="2" t="s">
        <v>2116</v>
      </c>
      <c r="J589" s="2" t="s">
        <v>70</v>
      </c>
      <c r="K589" s="2" t="s">
        <v>630</v>
      </c>
      <c r="L589" s="2" t="n">
        <v>3063</v>
      </c>
      <c r="M589" s="2" t="s">
        <v>2125</v>
      </c>
      <c r="O589" s="8" t="n">
        <v>42832</v>
      </c>
      <c r="P589" s="2" t="s">
        <v>64</v>
      </c>
      <c r="Q589" s="2" t="n">
        <v>2015</v>
      </c>
      <c r="R589" s="8" t="n">
        <v>42832</v>
      </c>
    </row>
    <row r="590" s="2" customFormat="true" ht="12.75" hidden="false" customHeight="false" outlineLevel="0" collapsed="false">
      <c r="A590" s="2" t="n">
        <v>2015</v>
      </c>
      <c r="B590" s="2" t="s">
        <v>54</v>
      </c>
      <c r="C590" s="2" t="s">
        <v>1764</v>
      </c>
      <c r="D590" s="2" t="s">
        <v>1765</v>
      </c>
      <c r="E590" s="2" t="s">
        <v>1765</v>
      </c>
      <c r="F590" s="2" t="s">
        <v>2126</v>
      </c>
      <c r="G590" s="2" t="s">
        <v>201</v>
      </c>
      <c r="H590" s="2" t="s">
        <v>201</v>
      </c>
      <c r="I590" s="2" t="s">
        <v>2116</v>
      </c>
      <c r="J590" s="2" t="s">
        <v>61</v>
      </c>
      <c r="K590" s="2" t="s">
        <v>2127</v>
      </c>
      <c r="L590" s="2" t="n">
        <v>3279</v>
      </c>
      <c r="M590" s="2" t="s">
        <v>2128</v>
      </c>
      <c r="O590" s="8" t="n">
        <v>42832</v>
      </c>
      <c r="P590" s="2" t="s">
        <v>64</v>
      </c>
      <c r="Q590" s="2" t="n">
        <v>2015</v>
      </c>
      <c r="R590" s="8" t="n">
        <v>42832</v>
      </c>
    </row>
    <row r="591" s="2" customFormat="true" ht="12.75" hidden="false" customHeight="false" outlineLevel="0" collapsed="false">
      <c r="A591" s="2" t="n">
        <v>2015</v>
      </c>
      <c r="B591" s="2" t="s">
        <v>54</v>
      </c>
      <c r="C591" s="2" t="s">
        <v>1664</v>
      </c>
      <c r="D591" s="2" t="s">
        <v>1732</v>
      </c>
      <c r="E591" s="2" t="s">
        <v>1732</v>
      </c>
      <c r="F591" s="2" t="s">
        <v>2129</v>
      </c>
      <c r="G591" s="2" t="s">
        <v>154</v>
      </c>
      <c r="H591" s="2" t="s">
        <v>2130</v>
      </c>
      <c r="I591" s="2" t="s">
        <v>2116</v>
      </c>
      <c r="J591" s="2" t="s">
        <v>61</v>
      </c>
      <c r="K591" s="2" t="s">
        <v>2131</v>
      </c>
      <c r="L591" s="2" t="n">
        <v>3477</v>
      </c>
      <c r="M591" s="2" t="s">
        <v>2132</v>
      </c>
      <c r="O591" s="8" t="n">
        <v>42832</v>
      </c>
      <c r="P591" s="2" t="s">
        <v>64</v>
      </c>
      <c r="Q591" s="2" t="n">
        <v>2015</v>
      </c>
      <c r="R591" s="8" t="n">
        <v>42832</v>
      </c>
    </row>
    <row r="592" s="2" customFormat="true" ht="12.75" hidden="false" customHeight="false" outlineLevel="0" collapsed="false">
      <c r="A592" s="2" t="n">
        <v>2015</v>
      </c>
      <c r="B592" s="2" t="s">
        <v>54</v>
      </c>
      <c r="C592" s="2" t="s">
        <v>1681</v>
      </c>
      <c r="D592" s="2" t="s">
        <v>1749</v>
      </c>
      <c r="E592" s="2" t="s">
        <v>1749</v>
      </c>
      <c r="F592" s="2" t="s">
        <v>2133</v>
      </c>
      <c r="G592" s="2" t="s">
        <v>423</v>
      </c>
      <c r="H592" s="2" t="s">
        <v>731</v>
      </c>
      <c r="I592" s="2" t="s">
        <v>2116</v>
      </c>
      <c r="J592" s="2" t="s">
        <v>70</v>
      </c>
      <c r="K592" s="2" t="s">
        <v>76</v>
      </c>
      <c r="L592" s="2" t="n">
        <v>3519</v>
      </c>
      <c r="M592" s="2" t="s">
        <v>2134</v>
      </c>
      <c r="O592" s="8" t="n">
        <v>42832</v>
      </c>
      <c r="P592" s="2" t="s">
        <v>64</v>
      </c>
      <c r="Q592" s="2" t="n">
        <v>2015</v>
      </c>
      <c r="R592" s="8" t="n">
        <v>42832</v>
      </c>
    </row>
    <row r="593" s="2" customFormat="true" ht="12.75" hidden="false" customHeight="false" outlineLevel="0" collapsed="false">
      <c r="A593" s="2" t="n">
        <v>2015</v>
      </c>
      <c r="B593" s="2" t="s">
        <v>54</v>
      </c>
      <c r="C593" s="2" t="s">
        <v>1664</v>
      </c>
      <c r="D593" s="2" t="s">
        <v>1732</v>
      </c>
      <c r="E593" s="2" t="s">
        <v>1732</v>
      </c>
      <c r="F593" s="2" t="s">
        <v>2135</v>
      </c>
      <c r="G593" s="2" t="s">
        <v>2136</v>
      </c>
      <c r="H593" s="2" t="s">
        <v>895</v>
      </c>
      <c r="I593" s="2" t="s">
        <v>2116</v>
      </c>
      <c r="J593" s="2" t="s">
        <v>70</v>
      </c>
      <c r="K593" s="2" t="s">
        <v>76</v>
      </c>
      <c r="L593" s="2" t="n">
        <v>3642</v>
      </c>
      <c r="M593" s="2" t="s">
        <v>2137</v>
      </c>
      <c r="O593" s="8" t="n">
        <v>42832</v>
      </c>
      <c r="P593" s="2" t="s">
        <v>64</v>
      </c>
      <c r="Q593" s="2" t="n">
        <v>2015</v>
      </c>
      <c r="R593" s="8" t="n">
        <v>42832</v>
      </c>
    </row>
    <row r="594" s="2" customFormat="true" ht="12.75" hidden="false" customHeight="false" outlineLevel="0" collapsed="false">
      <c r="A594" s="2" t="n">
        <v>2015</v>
      </c>
      <c r="B594" s="2" t="s">
        <v>54</v>
      </c>
      <c r="C594" s="2" t="s">
        <v>1664</v>
      </c>
      <c r="D594" s="2" t="s">
        <v>1732</v>
      </c>
      <c r="E594" s="2" t="s">
        <v>1732</v>
      </c>
      <c r="F594" s="2" t="s">
        <v>2138</v>
      </c>
      <c r="G594" s="2" t="s">
        <v>1826</v>
      </c>
      <c r="H594" s="2" t="s">
        <v>1667</v>
      </c>
      <c r="I594" s="2" t="s">
        <v>2116</v>
      </c>
      <c r="J594" s="2" t="s">
        <v>61</v>
      </c>
      <c r="K594" s="2" t="s">
        <v>76</v>
      </c>
      <c r="L594" s="2" t="n">
        <v>4154</v>
      </c>
      <c r="M594" s="2" t="s">
        <v>2139</v>
      </c>
      <c r="O594" s="8" t="n">
        <v>42832</v>
      </c>
      <c r="P594" s="2" t="s">
        <v>64</v>
      </c>
      <c r="Q594" s="2" t="n">
        <v>2015</v>
      </c>
      <c r="R594" s="8" t="n">
        <v>42832</v>
      </c>
    </row>
    <row r="595" s="2" customFormat="true" ht="12.75" hidden="false" customHeight="false" outlineLevel="0" collapsed="false">
      <c r="A595" s="2" t="n">
        <v>2015</v>
      </c>
      <c r="B595" s="2" t="s">
        <v>54</v>
      </c>
      <c r="C595" s="2" t="s">
        <v>1664</v>
      </c>
      <c r="D595" s="2" t="s">
        <v>1732</v>
      </c>
      <c r="E595" s="2" t="s">
        <v>1732</v>
      </c>
      <c r="F595" s="2" t="s">
        <v>305</v>
      </c>
      <c r="G595" s="2" t="s">
        <v>476</v>
      </c>
      <c r="H595" s="2" t="s">
        <v>292</v>
      </c>
      <c r="I595" s="2" t="s">
        <v>2116</v>
      </c>
      <c r="J595" s="2" t="s">
        <v>61</v>
      </c>
      <c r="K595" s="2" t="s">
        <v>114</v>
      </c>
      <c r="L595" s="2" t="n">
        <v>4592</v>
      </c>
      <c r="M595" s="2" t="s">
        <v>2140</v>
      </c>
      <c r="O595" s="8" t="n">
        <v>42832</v>
      </c>
      <c r="P595" s="2" t="s">
        <v>64</v>
      </c>
      <c r="Q595" s="2" t="n">
        <v>2015</v>
      </c>
      <c r="R595" s="8" t="n">
        <v>42832</v>
      </c>
    </row>
    <row r="596" s="2" customFormat="true" ht="12.75" hidden="false" customHeight="false" outlineLevel="0" collapsed="false">
      <c r="A596" s="2" t="n">
        <v>2015</v>
      </c>
      <c r="B596" s="2" t="s">
        <v>54</v>
      </c>
      <c r="C596" s="2" t="s">
        <v>308</v>
      </c>
      <c r="D596" s="2" t="s">
        <v>1769</v>
      </c>
      <c r="E596" s="2" t="s">
        <v>1769</v>
      </c>
      <c r="F596" s="2" t="s">
        <v>2141</v>
      </c>
      <c r="G596" s="2" t="s">
        <v>2142</v>
      </c>
      <c r="H596" s="2" t="s">
        <v>327</v>
      </c>
      <c r="I596" s="2" t="s">
        <v>2116</v>
      </c>
      <c r="J596" s="2" t="s">
        <v>61</v>
      </c>
      <c r="K596" s="2" t="s">
        <v>280</v>
      </c>
      <c r="L596" s="2" t="n">
        <v>4908</v>
      </c>
      <c r="M596" s="2" t="s">
        <v>2143</v>
      </c>
      <c r="O596" s="8" t="n">
        <v>42832</v>
      </c>
      <c r="P596" s="2" t="s">
        <v>64</v>
      </c>
      <c r="Q596" s="2" t="n">
        <v>2015</v>
      </c>
      <c r="R596" s="8" t="n">
        <v>42832</v>
      </c>
    </row>
    <row r="597" s="2" customFormat="true" ht="12.75" hidden="false" customHeight="false" outlineLevel="0" collapsed="false">
      <c r="A597" s="2" t="n">
        <v>2015</v>
      </c>
      <c r="B597" s="2" t="s">
        <v>54</v>
      </c>
      <c r="C597" s="2" t="s">
        <v>1681</v>
      </c>
      <c r="D597" s="2" t="s">
        <v>1749</v>
      </c>
      <c r="E597" s="2" t="s">
        <v>1749</v>
      </c>
      <c r="F597" s="2" t="s">
        <v>2144</v>
      </c>
      <c r="G597" s="2" t="s">
        <v>2145</v>
      </c>
      <c r="H597" s="2" t="s">
        <v>544</v>
      </c>
      <c r="I597" s="2" t="s">
        <v>2116</v>
      </c>
      <c r="J597" s="2" t="s">
        <v>70</v>
      </c>
      <c r="K597" s="2" t="s">
        <v>76</v>
      </c>
      <c r="L597" s="2" t="n">
        <v>5115</v>
      </c>
      <c r="M597" s="2" t="s">
        <v>2146</v>
      </c>
      <c r="O597" s="8" t="n">
        <v>42832</v>
      </c>
      <c r="P597" s="2" t="s">
        <v>64</v>
      </c>
      <c r="Q597" s="2" t="n">
        <v>2015</v>
      </c>
      <c r="R597" s="8" t="n">
        <v>42832</v>
      </c>
    </row>
    <row r="598" s="2" customFormat="true" ht="12.75" hidden="false" customHeight="false" outlineLevel="0" collapsed="false">
      <c r="A598" s="2" t="n">
        <v>2015</v>
      </c>
      <c r="B598" s="2" t="s">
        <v>54</v>
      </c>
      <c r="C598" s="2" t="s">
        <v>1681</v>
      </c>
      <c r="D598" s="2" t="s">
        <v>1749</v>
      </c>
      <c r="E598" s="2" t="s">
        <v>1749</v>
      </c>
      <c r="F598" s="2" t="s">
        <v>2147</v>
      </c>
      <c r="G598" s="2" t="s">
        <v>2148</v>
      </c>
      <c r="H598" s="2" t="s">
        <v>207</v>
      </c>
      <c r="I598" s="2" t="s">
        <v>2116</v>
      </c>
      <c r="J598" s="2" t="s">
        <v>61</v>
      </c>
      <c r="K598" s="2" t="s">
        <v>2149</v>
      </c>
      <c r="L598" s="2" t="n">
        <v>5155</v>
      </c>
      <c r="M598" s="2" t="s">
        <v>2150</v>
      </c>
      <c r="O598" s="8" t="n">
        <v>42832</v>
      </c>
      <c r="P598" s="2" t="s">
        <v>64</v>
      </c>
      <c r="Q598" s="2" t="n">
        <v>2015</v>
      </c>
      <c r="R598" s="8" t="n">
        <v>42832</v>
      </c>
    </row>
    <row r="599" s="2" customFormat="true" ht="12.75" hidden="false" customHeight="false" outlineLevel="0" collapsed="false">
      <c r="A599" s="2" t="n">
        <v>2015</v>
      </c>
      <c r="B599" s="2" t="s">
        <v>54</v>
      </c>
      <c r="C599" s="2" t="s">
        <v>1681</v>
      </c>
      <c r="D599" s="2" t="s">
        <v>1749</v>
      </c>
      <c r="E599" s="2" t="s">
        <v>1749</v>
      </c>
      <c r="F599" s="2" t="s">
        <v>2151</v>
      </c>
      <c r="G599" s="2" t="s">
        <v>2152</v>
      </c>
      <c r="H599" s="2" t="s">
        <v>2153</v>
      </c>
      <c r="I599" s="2" t="s">
        <v>2116</v>
      </c>
      <c r="J599" s="2" t="s">
        <v>70</v>
      </c>
      <c r="K599" s="2" t="s">
        <v>161</v>
      </c>
      <c r="L599" s="2" t="n">
        <v>5784</v>
      </c>
      <c r="M599" s="2" t="s">
        <v>2154</v>
      </c>
      <c r="O599" s="8" t="n">
        <v>42832</v>
      </c>
      <c r="P599" s="2" t="s">
        <v>64</v>
      </c>
      <c r="Q599" s="2" t="n">
        <v>2015</v>
      </c>
      <c r="R599" s="8" t="n">
        <v>42832</v>
      </c>
    </row>
    <row r="600" s="2" customFormat="true" ht="12.75" hidden="false" customHeight="false" outlineLevel="0" collapsed="false">
      <c r="A600" s="2" t="n">
        <v>2015</v>
      </c>
      <c r="B600" s="2" t="s">
        <v>54</v>
      </c>
      <c r="C600" s="2" t="s">
        <v>1764</v>
      </c>
      <c r="D600" s="2" t="s">
        <v>1765</v>
      </c>
      <c r="E600" s="2" t="s">
        <v>1765</v>
      </c>
      <c r="F600" s="2" t="s">
        <v>614</v>
      </c>
      <c r="G600" s="2" t="s">
        <v>182</v>
      </c>
      <c r="H600" s="2" t="s">
        <v>1734</v>
      </c>
      <c r="I600" s="2" t="s">
        <v>2155</v>
      </c>
      <c r="J600" s="2" t="s">
        <v>70</v>
      </c>
      <c r="K600" s="2" t="s">
        <v>98</v>
      </c>
      <c r="L600" s="2" t="n">
        <v>33</v>
      </c>
      <c r="M600" s="2" t="s">
        <v>2156</v>
      </c>
      <c r="O600" s="8" t="n">
        <v>42832</v>
      </c>
      <c r="P600" s="2" t="s">
        <v>64</v>
      </c>
      <c r="Q600" s="2" t="n">
        <v>2015</v>
      </c>
      <c r="R600" s="8" t="n">
        <v>42832</v>
      </c>
    </row>
    <row r="601" s="2" customFormat="true" ht="12.75" hidden="false" customHeight="false" outlineLevel="0" collapsed="false">
      <c r="A601" s="2" t="n">
        <v>2015</v>
      </c>
      <c r="B601" s="2" t="s">
        <v>54</v>
      </c>
      <c r="C601" s="2" t="s">
        <v>1664</v>
      </c>
      <c r="D601" s="2" t="s">
        <v>1732</v>
      </c>
      <c r="E601" s="2" t="s">
        <v>1732</v>
      </c>
      <c r="F601" s="2" t="s">
        <v>2157</v>
      </c>
      <c r="G601" s="2" t="s">
        <v>188</v>
      </c>
      <c r="H601" s="2" t="s">
        <v>1066</v>
      </c>
      <c r="I601" s="2" t="s">
        <v>2155</v>
      </c>
      <c r="J601" s="2" t="s">
        <v>70</v>
      </c>
      <c r="K601" s="2" t="s">
        <v>71</v>
      </c>
      <c r="L601" s="2" t="n">
        <v>3186</v>
      </c>
      <c r="M601" s="2" t="s">
        <v>2158</v>
      </c>
      <c r="O601" s="8" t="n">
        <v>42832</v>
      </c>
      <c r="P601" s="2" t="s">
        <v>64</v>
      </c>
      <c r="Q601" s="2" t="n">
        <v>2015</v>
      </c>
      <c r="R601" s="8" t="n">
        <v>42832</v>
      </c>
    </row>
    <row r="602" s="2" customFormat="true" ht="12.75" hidden="false" customHeight="false" outlineLevel="0" collapsed="false">
      <c r="A602" s="2" t="n">
        <v>2015</v>
      </c>
      <c r="B602" s="2" t="s">
        <v>54</v>
      </c>
      <c r="C602" s="2" t="s">
        <v>1681</v>
      </c>
      <c r="D602" s="2" t="s">
        <v>1749</v>
      </c>
      <c r="E602" s="2" t="s">
        <v>1749</v>
      </c>
      <c r="F602" s="2" t="s">
        <v>186</v>
      </c>
      <c r="G602" s="2" t="s">
        <v>187</v>
      </c>
      <c r="H602" s="2" t="s">
        <v>461</v>
      </c>
      <c r="I602" s="2" t="s">
        <v>2155</v>
      </c>
      <c r="J602" s="2" t="s">
        <v>70</v>
      </c>
      <c r="K602" s="2" t="s">
        <v>76</v>
      </c>
      <c r="L602" s="2" t="n">
        <v>3485</v>
      </c>
      <c r="M602" s="2" t="s">
        <v>2159</v>
      </c>
      <c r="O602" s="8" t="n">
        <v>42832</v>
      </c>
      <c r="P602" s="2" t="s">
        <v>64</v>
      </c>
      <c r="Q602" s="2" t="n">
        <v>2015</v>
      </c>
      <c r="R602" s="8" t="n">
        <v>42832</v>
      </c>
    </row>
    <row r="603" s="2" customFormat="true" ht="12.75" hidden="false" customHeight="false" outlineLevel="0" collapsed="false">
      <c r="A603" s="2" t="n">
        <v>2015</v>
      </c>
      <c r="B603" s="2" t="s">
        <v>54</v>
      </c>
      <c r="C603" s="2" t="s">
        <v>1664</v>
      </c>
      <c r="D603" s="2" t="s">
        <v>1732</v>
      </c>
      <c r="E603" s="2" t="s">
        <v>1732</v>
      </c>
      <c r="F603" s="2" t="s">
        <v>282</v>
      </c>
      <c r="G603" s="2" t="s">
        <v>2160</v>
      </c>
      <c r="H603" s="2" t="s">
        <v>544</v>
      </c>
      <c r="I603" s="2" t="s">
        <v>2155</v>
      </c>
      <c r="J603" s="2" t="s">
        <v>70</v>
      </c>
      <c r="K603" s="2" t="s">
        <v>76</v>
      </c>
      <c r="L603" s="2" t="n">
        <v>3518</v>
      </c>
      <c r="M603" s="2" t="s">
        <v>2161</v>
      </c>
      <c r="O603" s="8" t="n">
        <v>42832</v>
      </c>
      <c r="P603" s="2" t="s">
        <v>64</v>
      </c>
      <c r="Q603" s="2" t="n">
        <v>2015</v>
      </c>
      <c r="R603" s="8" t="n">
        <v>42832</v>
      </c>
    </row>
    <row r="604" s="2" customFormat="true" ht="12.75" hidden="false" customHeight="false" outlineLevel="0" collapsed="false">
      <c r="A604" s="2" t="n">
        <v>2015</v>
      </c>
      <c r="B604" s="2" t="s">
        <v>54</v>
      </c>
      <c r="C604" s="2" t="s">
        <v>1664</v>
      </c>
      <c r="D604" s="2" t="s">
        <v>1732</v>
      </c>
      <c r="E604" s="2" t="s">
        <v>1732</v>
      </c>
      <c r="F604" s="2" t="s">
        <v>2162</v>
      </c>
      <c r="G604" s="2" t="s">
        <v>2163</v>
      </c>
      <c r="H604" s="2" t="s">
        <v>212</v>
      </c>
      <c r="I604" s="2" t="s">
        <v>2155</v>
      </c>
      <c r="J604" s="2" t="s">
        <v>252</v>
      </c>
      <c r="K604" s="2" t="s">
        <v>2164</v>
      </c>
      <c r="L604" s="2" t="n">
        <v>3674</v>
      </c>
      <c r="M604" s="2" t="s">
        <v>2165</v>
      </c>
      <c r="O604" s="8" t="n">
        <v>42832</v>
      </c>
      <c r="P604" s="2" t="s">
        <v>64</v>
      </c>
      <c r="Q604" s="2" t="n">
        <v>2015</v>
      </c>
      <c r="R604" s="8" t="n">
        <v>42832</v>
      </c>
    </row>
    <row r="605" s="2" customFormat="true" ht="12.75" hidden="false" customHeight="false" outlineLevel="0" collapsed="false">
      <c r="A605" s="2" t="n">
        <v>2015</v>
      </c>
      <c r="B605" s="2" t="s">
        <v>54</v>
      </c>
      <c r="C605" s="2" t="s">
        <v>1664</v>
      </c>
      <c r="D605" s="2" t="s">
        <v>1732</v>
      </c>
      <c r="E605" s="2" t="s">
        <v>1732</v>
      </c>
      <c r="F605" s="2" t="s">
        <v>2166</v>
      </c>
      <c r="G605" s="2" t="s">
        <v>173</v>
      </c>
      <c r="H605" s="2" t="s">
        <v>2167</v>
      </c>
      <c r="I605" s="2" t="s">
        <v>2155</v>
      </c>
      <c r="J605" s="2" t="s">
        <v>70</v>
      </c>
      <c r="K605" s="2" t="s">
        <v>76</v>
      </c>
      <c r="L605" s="2" t="n">
        <v>4240</v>
      </c>
      <c r="M605" s="2" t="s">
        <v>2168</v>
      </c>
      <c r="O605" s="8" t="n">
        <v>42832</v>
      </c>
      <c r="P605" s="2" t="s">
        <v>64</v>
      </c>
      <c r="Q605" s="2" t="n">
        <v>2015</v>
      </c>
      <c r="R605" s="8" t="n">
        <v>42832</v>
      </c>
    </row>
    <row r="606" s="2" customFormat="true" ht="12.75" hidden="false" customHeight="false" outlineLevel="0" collapsed="false">
      <c r="A606" s="2" t="n">
        <v>2015</v>
      </c>
      <c r="B606" s="2" t="s">
        <v>54</v>
      </c>
      <c r="C606" s="2" t="s">
        <v>1664</v>
      </c>
      <c r="D606" s="2" t="s">
        <v>1732</v>
      </c>
      <c r="E606" s="2" t="s">
        <v>1732</v>
      </c>
      <c r="F606" s="2" t="s">
        <v>2169</v>
      </c>
      <c r="G606" s="2" t="s">
        <v>2170</v>
      </c>
      <c r="H606" s="2" t="s">
        <v>2171</v>
      </c>
      <c r="I606" s="2" t="s">
        <v>2155</v>
      </c>
      <c r="J606" s="2" t="s">
        <v>70</v>
      </c>
      <c r="K606" s="2" t="s">
        <v>76</v>
      </c>
      <c r="L606" s="2" t="n">
        <v>4452</v>
      </c>
      <c r="M606" s="2" t="s">
        <v>2172</v>
      </c>
      <c r="O606" s="8" t="n">
        <v>42832</v>
      </c>
      <c r="P606" s="2" t="s">
        <v>64</v>
      </c>
      <c r="Q606" s="2" t="n">
        <v>2015</v>
      </c>
      <c r="R606" s="8" t="n">
        <v>42832</v>
      </c>
    </row>
    <row r="607" s="2" customFormat="true" ht="12.75" hidden="false" customHeight="false" outlineLevel="0" collapsed="false">
      <c r="A607" s="2" t="n">
        <v>2015</v>
      </c>
      <c r="B607" s="2" t="s">
        <v>54</v>
      </c>
      <c r="C607" s="2" t="s">
        <v>1681</v>
      </c>
      <c r="D607" s="2" t="s">
        <v>1749</v>
      </c>
      <c r="E607" s="2" t="s">
        <v>1749</v>
      </c>
      <c r="F607" s="2" t="s">
        <v>2173</v>
      </c>
      <c r="G607" s="2" t="s">
        <v>522</v>
      </c>
      <c r="H607" s="2" t="s">
        <v>169</v>
      </c>
      <c r="I607" s="2" t="s">
        <v>2155</v>
      </c>
      <c r="J607" s="2" t="s">
        <v>70</v>
      </c>
      <c r="K607" s="2" t="s">
        <v>76</v>
      </c>
      <c r="L607" s="2" t="n">
        <v>4474</v>
      </c>
      <c r="M607" s="2" t="s">
        <v>2174</v>
      </c>
      <c r="O607" s="8" t="n">
        <v>42832</v>
      </c>
      <c r="P607" s="2" t="s">
        <v>64</v>
      </c>
      <c r="Q607" s="2" t="n">
        <v>2015</v>
      </c>
      <c r="R607" s="8" t="n">
        <v>42832</v>
      </c>
    </row>
    <row r="608" s="2" customFormat="true" ht="12.75" hidden="false" customHeight="false" outlineLevel="0" collapsed="false">
      <c r="A608" s="2" t="n">
        <v>2015</v>
      </c>
      <c r="B608" s="2" t="s">
        <v>54</v>
      </c>
      <c r="C608" s="2" t="s">
        <v>1664</v>
      </c>
      <c r="D608" s="2" t="s">
        <v>1732</v>
      </c>
      <c r="E608" s="2" t="s">
        <v>1732</v>
      </c>
      <c r="F608" s="2" t="s">
        <v>2175</v>
      </c>
      <c r="G608" s="2" t="s">
        <v>691</v>
      </c>
      <c r="H608" s="2" t="s">
        <v>164</v>
      </c>
      <c r="I608" s="2" t="s">
        <v>2155</v>
      </c>
      <c r="J608" s="2" t="s">
        <v>70</v>
      </c>
      <c r="K608" s="2" t="s">
        <v>76</v>
      </c>
      <c r="L608" s="2" t="n">
        <v>4609</v>
      </c>
      <c r="M608" s="2" t="s">
        <v>2176</v>
      </c>
      <c r="O608" s="8" t="n">
        <v>42832</v>
      </c>
      <c r="P608" s="2" t="s">
        <v>64</v>
      </c>
      <c r="Q608" s="2" t="n">
        <v>2015</v>
      </c>
      <c r="R608" s="8" t="n">
        <v>42832</v>
      </c>
    </row>
    <row r="609" s="2" customFormat="true" ht="12.75" hidden="false" customHeight="false" outlineLevel="0" collapsed="false">
      <c r="A609" s="2" t="n">
        <v>2015</v>
      </c>
      <c r="B609" s="2" t="s">
        <v>54</v>
      </c>
      <c r="C609" s="2" t="s">
        <v>1664</v>
      </c>
      <c r="D609" s="2" t="s">
        <v>1732</v>
      </c>
      <c r="E609" s="2" t="s">
        <v>1732</v>
      </c>
      <c r="F609" s="2" t="s">
        <v>2177</v>
      </c>
      <c r="G609" s="2" t="s">
        <v>2178</v>
      </c>
      <c r="H609" s="2" t="s">
        <v>2179</v>
      </c>
      <c r="I609" s="2" t="s">
        <v>2155</v>
      </c>
      <c r="J609" s="2" t="s">
        <v>61</v>
      </c>
      <c r="K609" s="2" t="s">
        <v>2180</v>
      </c>
      <c r="L609" s="2" t="n">
        <v>4688</v>
      </c>
      <c r="M609" s="2" t="s">
        <v>2181</v>
      </c>
      <c r="O609" s="8" t="n">
        <v>42832</v>
      </c>
      <c r="P609" s="2" t="s">
        <v>64</v>
      </c>
      <c r="Q609" s="2" t="n">
        <v>2015</v>
      </c>
      <c r="R609" s="8" t="n">
        <v>42832</v>
      </c>
    </row>
    <row r="610" s="2" customFormat="true" ht="12.75" hidden="false" customHeight="false" outlineLevel="0" collapsed="false">
      <c r="A610" s="2" t="n">
        <v>2015</v>
      </c>
      <c r="B610" s="2" t="s">
        <v>54</v>
      </c>
      <c r="C610" s="2" t="s">
        <v>1664</v>
      </c>
      <c r="D610" s="2" t="s">
        <v>1732</v>
      </c>
      <c r="E610" s="2" t="s">
        <v>1732</v>
      </c>
      <c r="F610" s="2" t="s">
        <v>1571</v>
      </c>
      <c r="G610" s="2" t="s">
        <v>954</v>
      </c>
      <c r="H610" s="2" t="s">
        <v>131</v>
      </c>
      <c r="I610" s="2" t="s">
        <v>2155</v>
      </c>
      <c r="J610" s="2" t="s">
        <v>61</v>
      </c>
      <c r="K610" s="2" t="s">
        <v>991</v>
      </c>
      <c r="L610" s="2" t="n">
        <v>4795</v>
      </c>
      <c r="M610" s="2" t="s">
        <v>2182</v>
      </c>
      <c r="O610" s="8" t="n">
        <v>42832</v>
      </c>
      <c r="P610" s="2" t="s">
        <v>64</v>
      </c>
      <c r="Q610" s="2" t="n">
        <v>2015</v>
      </c>
      <c r="R610" s="8" t="n">
        <v>42832</v>
      </c>
    </row>
    <row r="611" s="2" customFormat="true" ht="12.75" hidden="false" customHeight="false" outlineLevel="0" collapsed="false">
      <c r="A611" s="2" t="n">
        <v>2015</v>
      </c>
      <c r="B611" s="2" t="s">
        <v>54</v>
      </c>
      <c r="C611" s="2" t="s">
        <v>223</v>
      </c>
      <c r="D611" s="2" t="s">
        <v>1769</v>
      </c>
      <c r="E611" s="2" t="s">
        <v>1769</v>
      </c>
      <c r="F611" s="2" t="s">
        <v>2183</v>
      </c>
      <c r="G611" s="2" t="s">
        <v>685</v>
      </c>
      <c r="H611" s="2" t="s">
        <v>173</v>
      </c>
      <c r="I611" s="2" t="s">
        <v>2155</v>
      </c>
      <c r="J611" s="2" t="s">
        <v>70</v>
      </c>
      <c r="K611" s="2" t="s">
        <v>161</v>
      </c>
      <c r="L611" s="2" t="n">
        <v>5074</v>
      </c>
      <c r="M611" s="2" t="s">
        <v>2184</v>
      </c>
      <c r="O611" s="8" t="n">
        <v>42832</v>
      </c>
      <c r="P611" s="2" t="s">
        <v>64</v>
      </c>
      <c r="Q611" s="2" t="n">
        <v>2015</v>
      </c>
      <c r="R611" s="8" t="n">
        <v>42832</v>
      </c>
    </row>
    <row r="612" s="2" customFormat="true" ht="12.75" hidden="false" customHeight="false" outlineLevel="0" collapsed="false">
      <c r="A612" s="2" t="n">
        <v>2015</v>
      </c>
      <c r="B612" s="2" t="s">
        <v>54</v>
      </c>
      <c r="C612" s="2" t="s">
        <v>1681</v>
      </c>
      <c r="D612" s="2" t="s">
        <v>1749</v>
      </c>
      <c r="E612" s="2" t="s">
        <v>1749</v>
      </c>
      <c r="F612" s="2" t="s">
        <v>2185</v>
      </c>
      <c r="G612" s="2" t="s">
        <v>1096</v>
      </c>
      <c r="H612" s="2" t="s">
        <v>1729</v>
      </c>
      <c r="I612" s="2" t="s">
        <v>2155</v>
      </c>
      <c r="J612" s="2" t="s">
        <v>70</v>
      </c>
      <c r="K612" s="2" t="s">
        <v>98</v>
      </c>
      <c r="L612" s="2" t="n">
        <v>5317</v>
      </c>
      <c r="M612" s="2" t="s">
        <v>2186</v>
      </c>
      <c r="O612" s="8" t="n">
        <v>42832</v>
      </c>
      <c r="P612" s="2" t="s">
        <v>64</v>
      </c>
      <c r="Q612" s="2" t="n">
        <v>2015</v>
      </c>
      <c r="R612" s="8" t="n">
        <v>42832</v>
      </c>
    </row>
    <row r="613" s="2" customFormat="true" ht="12.75" hidden="false" customHeight="false" outlineLevel="0" collapsed="false">
      <c r="A613" s="2" t="n">
        <v>2015</v>
      </c>
      <c r="B613" s="2" t="s">
        <v>54</v>
      </c>
      <c r="C613" s="2" t="s">
        <v>1681</v>
      </c>
      <c r="D613" s="2" t="s">
        <v>1749</v>
      </c>
      <c r="E613" s="2" t="s">
        <v>1749</v>
      </c>
      <c r="F613" s="2" t="s">
        <v>2187</v>
      </c>
      <c r="G613" s="2" t="s">
        <v>182</v>
      </c>
      <c r="H613" s="2" t="s">
        <v>173</v>
      </c>
      <c r="I613" s="2" t="s">
        <v>2155</v>
      </c>
      <c r="J613" s="2" t="s">
        <v>70</v>
      </c>
      <c r="K613" s="2" t="s">
        <v>161</v>
      </c>
      <c r="L613" s="2" t="n">
        <v>5981</v>
      </c>
      <c r="M613" s="2" t="s">
        <v>2188</v>
      </c>
      <c r="O613" s="8" t="n">
        <v>42832</v>
      </c>
      <c r="P613" s="2" t="s">
        <v>64</v>
      </c>
      <c r="Q613" s="2" t="n">
        <v>2015</v>
      </c>
      <c r="R613" s="8" t="n">
        <v>42832</v>
      </c>
    </row>
    <row r="614" s="2" customFormat="true" ht="12.75" hidden="false" customHeight="false" outlineLevel="0" collapsed="false">
      <c r="A614" s="2" t="n">
        <v>2015</v>
      </c>
      <c r="B614" s="2" t="s">
        <v>54</v>
      </c>
      <c r="C614" s="2" t="s">
        <v>1664</v>
      </c>
      <c r="D614" s="2" t="s">
        <v>1665</v>
      </c>
      <c r="E614" s="2" t="s">
        <v>1665</v>
      </c>
      <c r="F614" s="2" t="s">
        <v>2189</v>
      </c>
      <c r="G614" s="2" t="s">
        <v>240</v>
      </c>
      <c r="H614" s="2" t="s">
        <v>2190</v>
      </c>
      <c r="I614" s="2" t="s">
        <v>2191</v>
      </c>
      <c r="J614" s="2" t="s">
        <v>70</v>
      </c>
      <c r="K614" s="2" t="s">
        <v>838</v>
      </c>
      <c r="L614" s="2" t="n">
        <v>3330</v>
      </c>
      <c r="M614" s="2" t="s">
        <v>2192</v>
      </c>
      <c r="O614" s="8" t="n">
        <v>42832</v>
      </c>
      <c r="P614" s="2" t="s">
        <v>64</v>
      </c>
      <c r="Q614" s="2" t="n">
        <v>2015</v>
      </c>
      <c r="R614" s="8" t="n">
        <v>42832</v>
      </c>
    </row>
    <row r="615" s="2" customFormat="true" ht="12.75" hidden="false" customHeight="false" outlineLevel="0" collapsed="false">
      <c r="A615" s="2" t="n">
        <v>2015</v>
      </c>
      <c r="B615" s="2" t="s">
        <v>54</v>
      </c>
      <c r="C615" s="2" t="s">
        <v>223</v>
      </c>
      <c r="D615" s="2" t="s">
        <v>1659</v>
      </c>
      <c r="E615" s="2" t="s">
        <v>1659</v>
      </c>
      <c r="F615" s="2" t="s">
        <v>710</v>
      </c>
      <c r="G615" s="2" t="s">
        <v>2193</v>
      </c>
      <c r="H615" s="2" t="s">
        <v>2194</v>
      </c>
      <c r="I615" s="2" t="s">
        <v>2191</v>
      </c>
      <c r="J615" s="2" t="s">
        <v>70</v>
      </c>
      <c r="K615" s="2" t="s">
        <v>76</v>
      </c>
      <c r="L615" s="2" t="n">
        <v>4632</v>
      </c>
      <c r="M615" s="2" t="s">
        <v>2195</v>
      </c>
      <c r="O615" s="8" t="n">
        <v>42832</v>
      </c>
      <c r="P615" s="2" t="s">
        <v>64</v>
      </c>
      <c r="Q615" s="2" t="n">
        <v>2015</v>
      </c>
      <c r="R615" s="8" t="n">
        <v>42832</v>
      </c>
    </row>
    <row r="616" s="2" customFormat="true" ht="12.75" hidden="false" customHeight="false" outlineLevel="0" collapsed="false">
      <c r="A616" s="2" t="n">
        <v>2015</v>
      </c>
      <c r="B616" s="2" t="s">
        <v>54</v>
      </c>
      <c r="C616" s="2" t="s">
        <v>1669</v>
      </c>
      <c r="D616" s="2" t="s">
        <v>1670</v>
      </c>
      <c r="E616" s="2" t="s">
        <v>1670</v>
      </c>
      <c r="F616" s="2" t="s">
        <v>2196</v>
      </c>
      <c r="G616" s="2" t="s">
        <v>217</v>
      </c>
      <c r="H616" s="2" t="s">
        <v>160</v>
      </c>
      <c r="I616" s="2" t="s">
        <v>2197</v>
      </c>
      <c r="J616" s="2" t="s">
        <v>70</v>
      </c>
      <c r="K616" s="2" t="s">
        <v>76</v>
      </c>
      <c r="L616" s="2" t="n">
        <v>3495</v>
      </c>
      <c r="M616" s="2" t="s">
        <v>2198</v>
      </c>
      <c r="O616" s="8" t="n">
        <v>42832</v>
      </c>
      <c r="P616" s="2" t="s">
        <v>64</v>
      </c>
      <c r="Q616" s="2" t="n">
        <v>2015</v>
      </c>
      <c r="R616" s="8" t="n">
        <v>42832</v>
      </c>
    </row>
    <row r="617" s="2" customFormat="true" ht="12.75" hidden="false" customHeight="false" outlineLevel="0" collapsed="false">
      <c r="A617" s="2" t="n">
        <v>2015</v>
      </c>
      <c r="B617" s="2" t="s">
        <v>54</v>
      </c>
      <c r="C617" s="2" t="s">
        <v>1681</v>
      </c>
      <c r="D617" s="2" t="s">
        <v>1682</v>
      </c>
      <c r="E617" s="2" t="s">
        <v>1682</v>
      </c>
      <c r="F617" s="2" t="s">
        <v>2199</v>
      </c>
      <c r="G617" s="2" t="s">
        <v>2200</v>
      </c>
      <c r="H617" s="2" t="s">
        <v>2201</v>
      </c>
      <c r="I617" s="2" t="s">
        <v>2202</v>
      </c>
      <c r="J617" s="2" t="s">
        <v>70</v>
      </c>
      <c r="K617" s="2" t="s">
        <v>76</v>
      </c>
      <c r="L617" s="2" t="n">
        <v>3539</v>
      </c>
      <c r="M617" s="2" t="s">
        <v>2203</v>
      </c>
      <c r="O617" s="8" t="n">
        <v>42832</v>
      </c>
      <c r="P617" s="2" t="s">
        <v>64</v>
      </c>
      <c r="Q617" s="2" t="n">
        <v>2015</v>
      </c>
      <c r="R617" s="8" t="n">
        <v>42832</v>
      </c>
    </row>
    <row r="618" s="2" customFormat="true" ht="12.75" hidden="false" customHeight="false" outlineLevel="0" collapsed="false">
      <c r="A618" s="2" t="n">
        <v>2015</v>
      </c>
      <c r="B618" s="2" t="s">
        <v>54</v>
      </c>
      <c r="C618" s="2" t="s">
        <v>1669</v>
      </c>
      <c r="D618" s="2" t="s">
        <v>1676</v>
      </c>
      <c r="E618" s="2" t="s">
        <v>1676</v>
      </c>
      <c r="F618" s="2" t="s">
        <v>1571</v>
      </c>
      <c r="G618" s="2" t="s">
        <v>419</v>
      </c>
      <c r="H618" s="2" t="s">
        <v>925</v>
      </c>
      <c r="I618" s="2" t="s">
        <v>2202</v>
      </c>
      <c r="J618" s="2" t="s">
        <v>70</v>
      </c>
      <c r="K618" s="2" t="s">
        <v>76</v>
      </c>
      <c r="L618" s="2" t="n">
        <v>4450</v>
      </c>
      <c r="M618" s="2" t="s">
        <v>2204</v>
      </c>
      <c r="O618" s="8" t="n">
        <v>42832</v>
      </c>
      <c r="P618" s="2" t="s">
        <v>64</v>
      </c>
      <c r="Q618" s="2" t="n">
        <v>2015</v>
      </c>
      <c r="R618" s="8" t="n">
        <v>42832</v>
      </c>
    </row>
    <row r="619" s="2" customFormat="true" ht="12.75" hidden="false" customHeight="false" outlineLevel="0" collapsed="false">
      <c r="A619" s="2" t="n">
        <v>2015</v>
      </c>
      <c r="B619" s="2" t="s">
        <v>54</v>
      </c>
      <c r="C619" s="2" t="s">
        <v>1681</v>
      </c>
      <c r="D619" s="2" t="s">
        <v>1682</v>
      </c>
      <c r="E619" s="2" t="s">
        <v>1682</v>
      </c>
      <c r="F619" s="2" t="s">
        <v>1095</v>
      </c>
      <c r="G619" s="2" t="s">
        <v>2205</v>
      </c>
      <c r="H619" s="2" t="s">
        <v>86</v>
      </c>
      <c r="I619" s="2" t="s">
        <v>2202</v>
      </c>
      <c r="J619" s="2" t="s">
        <v>70</v>
      </c>
      <c r="K619" s="2" t="s">
        <v>161</v>
      </c>
      <c r="L619" s="2" t="n">
        <v>4943</v>
      </c>
      <c r="M619" s="2" t="s">
        <v>2206</v>
      </c>
      <c r="O619" s="8" t="n">
        <v>42832</v>
      </c>
      <c r="P619" s="2" t="s">
        <v>64</v>
      </c>
      <c r="Q619" s="2" t="n">
        <v>2015</v>
      </c>
      <c r="R619" s="8" t="n">
        <v>42832</v>
      </c>
    </row>
    <row r="620" s="2" customFormat="true" ht="12.75" hidden="false" customHeight="false" outlineLevel="0" collapsed="false">
      <c r="A620" s="2" t="n">
        <v>2015</v>
      </c>
      <c r="B620" s="2" t="s">
        <v>54</v>
      </c>
      <c r="C620" s="2" t="s">
        <v>1681</v>
      </c>
      <c r="D620" s="2" t="s">
        <v>1682</v>
      </c>
      <c r="E620" s="2" t="s">
        <v>1682</v>
      </c>
      <c r="F620" s="2" t="s">
        <v>2207</v>
      </c>
      <c r="G620" s="2" t="s">
        <v>528</v>
      </c>
      <c r="H620" s="2" t="s">
        <v>1678</v>
      </c>
      <c r="I620" s="2" t="s">
        <v>2202</v>
      </c>
      <c r="J620" s="2" t="s">
        <v>70</v>
      </c>
      <c r="K620" s="2" t="s">
        <v>161</v>
      </c>
      <c r="L620" s="2" t="n">
        <v>5377</v>
      </c>
      <c r="M620" s="2" t="s">
        <v>2208</v>
      </c>
      <c r="O620" s="8" t="n">
        <v>42832</v>
      </c>
      <c r="P620" s="2" t="s">
        <v>64</v>
      </c>
      <c r="Q620" s="2" t="n">
        <v>2015</v>
      </c>
      <c r="R620" s="8" t="n">
        <v>42832</v>
      </c>
    </row>
    <row r="621" s="2" customFormat="true" ht="12.75" hidden="false" customHeight="false" outlineLevel="0" collapsed="false">
      <c r="A621" s="2" t="n">
        <v>2015</v>
      </c>
      <c r="B621" s="2" t="s">
        <v>54</v>
      </c>
      <c r="C621" s="2" t="s">
        <v>1681</v>
      </c>
      <c r="D621" s="2" t="s">
        <v>1682</v>
      </c>
      <c r="E621" s="2" t="s">
        <v>1682</v>
      </c>
      <c r="F621" s="2" t="s">
        <v>1378</v>
      </c>
      <c r="G621" s="2" t="s">
        <v>2209</v>
      </c>
      <c r="H621" s="2" t="s">
        <v>378</v>
      </c>
      <c r="I621" s="2" t="s">
        <v>2202</v>
      </c>
      <c r="J621" s="2" t="s">
        <v>70</v>
      </c>
      <c r="K621" s="2" t="s">
        <v>161</v>
      </c>
      <c r="L621" s="2" t="n">
        <v>5510</v>
      </c>
      <c r="M621" s="2" t="s">
        <v>2210</v>
      </c>
      <c r="O621" s="8" t="n">
        <v>42832</v>
      </c>
      <c r="P621" s="2" t="s">
        <v>64</v>
      </c>
      <c r="Q621" s="2" t="n">
        <v>2015</v>
      </c>
      <c r="R621" s="8" t="n">
        <v>42832</v>
      </c>
    </row>
    <row r="622" s="2" customFormat="true" ht="12.75" hidden="false" customHeight="false" outlineLevel="0" collapsed="false">
      <c r="A622" s="2" t="n">
        <v>2015</v>
      </c>
      <c r="B622" s="2" t="s">
        <v>54</v>
      </c>
      <c r="C622" s="2" t="s">
        <v>1669</v>
      </c>
      <c r="D622" s="2" t="s">
        <v>1693</v>
      </c>
      <c r="E622" s="2" t="s">
        <v>1693</v>
      </c>
      <c r="F622" s="2" t="s">
        <v>2211</v>
      </c>
      <c r="G622" s="2" t="s">
        <v>212</v>
      </c>
      <c r="H622" s="2" t="s">
        <v>781</v>
      </c>
      <c r="I622" s="2" t="s">
        <v>2212</v>
      </c>
      <c r="J622" s="2" t="s">
        <v>70</v>
      </c>
      <c r="K622" s="2" t="s">
        <v>76</v>
      </c>
      <c r="L622" s="2" t="n">
        <v>4178</v>
      </c>
      <c r="M622" s="2" t="s">
        <v>2213</v>
      </c>
      <c r="O622" s="8" t="n">
        <v>42832</v>
      </c>
      <c r="P622" s="2" t="s">
        <v>64</v>
      </c>
      <c r="Q622" s="2" t="n">
        <v>2015</v>
      </c>
      <c r="R622" s="8" t="n">
        <v>42832</v>
      </c>
    </row>
    <row r="623" s="2" customFormat="true" ht="12.75" hidden="false" customHeight="false" outlineLevel="0" collapsed="false">
      <c r="A623" s="2" t="n">
        <v>2015</v>
      </c>
      <c r="B623" s="2" t="s">
        <v>54</v>
      </c>
      <c r="C623" s="2" t="s">
        <v>223</v>
      </c>
      <c r="D623" s="2" t="s">
        <v>1705</v>
      </c>
      <c r="E623" s="2" t="s">
        <v>1705</v>
      </c>
      <c r="F623" s="2" t="s">
        <v>2214</v>
      </c>
      <c r="G623" s="2" t="s">
        <v>2215</v>
      </c>
      <c r="H623" s="2" t="s">
        <v>292</v>
      </c>
      <c r="I623" s="2" t="s">
        <v>2216</v>
      </c>
      <c r="J623" s="2" t="s">
        <v>70</v>
      </c>
      <c r="K623" s="2" t="s">
        <v>71</v>
      </c>
      <c r="L623" s="2" t="n">
        <v>4119</v>
      </c>
      <c r="M623" s="2" t="s">
        <v>2217</v>
      </c>
      <c r="O623" s="8" t="n">
        <v>42832</v>
      </c>
      <c r="P623" s="2" t="s">
        <v>64</v>
      </c>
      <c r="Q623" s="2" t="n">
        <v>2015</v>
      </c>
      <c r="R623" s="8" t="n">
        <v>42832</v>
      </c>
    </row>
    <row r="624" s="2" customFormat="true" ht="12.75" hidden="false" customHeight="false" outlineLevel="0" collapsed="false">
      <c r="A624" s="2" t="n">
        <v>2015</v>
      </c>
      <c r="B624" s="2" t="s">
        <v>54</v>
      </c>
      <c r="C624" s="2" t="s">
        <v>100</v>
      </c>
      <c r="D624" s="2" t="s">
        <v>700</v>
      </c>
      <c r="E624" s="2" t="s">
        <v>700</v>
      </c>
      <c r="F624" s="2" t="s">
        <v>2218</v>
      </c>
      <c r="G624" s="2" t="s">
        <v>528</v>
      </c>
      <c r="H624" s="2" t="s">
        <v>348</v>
      </c>
      <c r="I624" s="2" t="s">
        <v>2216</v>
      </c>
      <c r="J624" s="2" t="s">
        <v>70</v>
      </c>
      <c r="K624" s="2" t="s">
        <v>76</v>
      </c>
      <c r="L624" s="2" t="n">
        <v>4462</v>
      </c>
      <c r="M624" s="2" t="s">
        <v>2219</v>
      </c>
      <c r="O624" s="8" t="n">
        <v>42832</v>
      </c>
      <c r="P624" s="2" t="s">
        <v>64</v>
      </c>
      <c r="Q624" s="2" t="n">
        <v>2015</v>
      </c>
      <c r="R624" s="8" t="n">
        <v>42832</v>
      </c>
    </row>
    <row r="625" s="2" customFormat="true" ht="12.75" hidden="false" customHeight="false" outlineLevel="0" collapsed="false">
      <c r="A625" s="2" t="n">
        <v>2015</v>
      </c>
      <c r="B625" s="2" t="s">
        <v>54</v>
      </c>
      <c r="C625" s="2" t="s">
        <v>776</v>
      </c>
      <c r="D625" s="2" t="s">
        <v>1709</v>
      </c>
      <c r="E625" s="2" t="s">
        <v>1709</v>
      </c>
      <c r="F625" s="2" t="s">
        <v>507</v>
      </c>
      <c r="G625" s="2" t="s">
        <v>2220</v>
      </c>
      <c r="H625" s="2" t="s">
        <v>2221</v>
      </c>
      <c r="I625" s="2" t="s">
        <v>2222</v>
      </c>
      <c r="J625" s="2" t="s">
        <v>70</v>
      </c>
      <c r="K625" s="2" t="s">
        <v>161</v>
      </c>
      <c r="L625" s="2" t="n">
        <v>5441</v>
      </c>
      <c r="M625" s="2" t="s">
        <v>2223</v>
      </c>
      <c r="O625" s="8" t="n">
        <v>42832</v>
      </c>
      <c r="P625" s="2" t="s">
        <v>64</v>
      </c>
      <c r="Q625" s="2" t="n">
        <v>2015</v>
      </c>
      <c r="R625" s="8" t="n">
        <v>42832</v>
      </c>
    </row>
    <row r="626" s="2" customFormat="true" ht="12.75" hidden="false" customHeight="false" outlineLevel="0" collapsed="false">
      <c r="A626" s="2" t="n">
        <v>2015</v>
      </c>
      <c r="B626" s="2" t="s">
        <v>54</v>
      </c>
      <c r="C626" s="2" t="s">
        <v>100</v>
      </c>
      <c r="D626" s="2" t="s">
        <v>1011</v>
      </c>
      <c r="E626" s="2" t="s">
        <v>1011</v>
      </c>
      <c r="F626" s="2" t="s">
        <v>2224</v>
      </c>
      <c r="G626" s="2" t="s">
        <v>2225</v>
      </c>
      <c r="H626" s="2" t="s">
        <v>2226</v>
      </c>
      <c r="I626" s="2" t="s">
        <v>2227</v>
      </c>
      <c r="J626" s="2" t="s">
        <v>70</v>
      </c>
      <c r="K626" s="2" t="s">
        <v>2228</v>
      </c>
      <c r="L626" s="2" t="n">
        <v>1418</v>
      </c>
      <c r="M626" s="2" t="s">
        <v>2229</v>
      </c>
      <c r="O626" s="8" t="n">
        <v>42832</v>
      </c>
      <c r="P626" s="2" t="s">
        <v>64</v>
      </c>
      <c r="Q626" s="2" t="n">
        <v>2015</v>
      </c>
      <c r="R626" s="8" t="n">
        <v>42832</v>
      </c>
    </row>
    <row r="627" s="2" customFormat="true" ht="12.75" hidden="false" customHeight="false" outlineLevel="0" collapsed="false">
      <c r="A627" s="2" t="n">
        <v>2015</v>
      </c>
      <c r="B627" s="2" t="s">
        <v>54</v>
      </c>
      <c r="C627" s="2" t="s">
        <v>1123</v>
      </c>
      <c r="D627" s="2" t="s">
        <v>994</v>
      </c>
      <c r="E627" s="2" t="s">
        <v>994</v>
      </c>
      <c r="F627" s="2" t="s">
        <v>2087</v>
      </c>
      <c r="G627" s="2" t="s">
        <v>2230</v>
      </c>
      <c r="H627" s="2" t="s">
        <v>169</v>
      </c>
      <c r="I627" s="2" t="s">
        <v>2231</v>
      </c>
      <c r="J627" s="2" t="s">
        <v>70</v>
      </c>
      <c r="K627" s="2" t="s">
        <v>1444</v>
      </c>
      <c r="L627" s="2" t="n">
        <v>1830</v>
      </c>
      <c r="M627" s="2" t="s">
        <v>2232</v>
      </c>
      <c r="O627" s="8" t="n">
        <v>42832</v>
      </c>
      <c r="P627" s="2" t="s">
        <v>64</v>
      </c>
      <c r="Q627" s="2" t="n">
        <v>2015</v>
      </c>
      <c r="R627" s="8" t="n">
        <v>42832</v>
      </c>
    </row>
    <row r="628" s="2" customFormat="true" ht="12.75" hidden="false" customHeight="false" outlineLevel="0" collapsed="false">
      <c r="A628" s="2" t="n">
        <v>2015</v>
      </c>
      <c r="B628" s="2" t="s">
        <v>54</v>
      </c>
      <c r="C628" s="2" t="s">
        <v>100</v>
      </c>
      <c r="D628" s="2" t="s">
        <v>1011</v>
      </c>
      <c r="E628" s="2" t="s">
        <v>1011</v>
      </c>
      <c r="F628" s="2" t="s">
        <v>2233</v>
      </c>
      <c r="G628" s="2" t="s">
        <v>2234</v>
      </c>
      <c r="H628" s="2" t="s">
        <v>477</v>
      </c>
      <c r="I628" s="2" t="s">
        <v>2235</v>
      </c>
      <c r="J628" s="2" t="s">
        <v>70</v>
      </c>
      <c r="K628" s="2" t="s">
        <v>1724</v>
      </c>
      <c r="L628" s="2" t="n">
        <v>5538</v>
      </c>
      <c r="M628" s="2" t="s">
        <v>2236</v>
      </c>
      <c r="O628" s="8" t="n">
        <v>42832</v>
      </c>
      <c r="P628" s="2" t="s">
        <v>64</v>
      </c>
      <c r="Q628" s="2" t="n">
        <v>2015</v>
      </c>
      <c r="R628" s="8" t="n">
        <v>42832</v>
      </c>
    </row>
    <row r="629" s="2" customFormat="true" ht="12.75" hidden="false" customHeight="false" outlineLevel="0" collapsed="false">
      <c r="A629" s="2" t="n">
        <v>2015</v>
      </c>
      <c r="B629" s="2" t="s">
        <v>54</v>
      </c>
      <c r="C629" s="2" t="s">
        <v>1123</v>
      </c>
      <c r="D629" s="2" t="s">
        <v>994</v>
      </c>
      <c r="E629" s="2" t="s">
        <v>994</v>
      </c>
      <c r="F629" s="2" t="s">
        <v>2237</v>
      </c>
      <c r="G629" s="2" t="s">
        <v>221</v>
      </c>
      <c r="H629" s="2" t="s">
        <v>2238</v>
      </c>
      <c r="I629" s="2" t="s">
        <v>2239</v>
      </c>
      <c r="J629" s="2" t="s">
        <v>70</v>
      </c>
      <c r="K629" s="2" t="s">
        <v>343</v>
      </c>
      <c r="L629" s="2" t="n">
        <v>4896</v>
      </c>
      <c r="M629" s="2" t="s">
        <v>2240</v>
      </c>
      <c r="O629" s="8" t="n">
        <v>42832</v>
      </c>
      <c r="P629" s="2" t="s">
        <v>64</v>
      </c>
      <c r="Q629" s="2" t="n">
        <v>2015</v>
      </c>
      <c r="R629" s="8" t="n">
        <v>42832</v>
      </c>
    </row>
    <row r="630" s="2" customFormat="true" ht="12.75" hidden="false" customHeight="false" outlineLevel="0" collapsed="false">
      <c r="A630" s="2" t="n">
        <v>2015</v>
      </c>
      <c r="B630" s="2" t="s">
        <v>54</v>
      </c>
      <c r="C630" s="2" t="s">
        <v>776</v>
      </c>
      <c r="D630" s="2" t="s">
        <v>1728</v>
      </c>
      <c r="E630" s="2" t="s">
        <v>1728</v>
      </c>
      <c r="F630" s="2" t="s">
        <v>440</v>
      </c>
      <c r="G630" s="2" t="s">
        <v>159</v>
      </c>
      <c r="H630" s="2" t="s">
        <v>2241</v>
      </c>
      <c r="I630" s="2" t="s">
        <v>2242</v>
      </c>
      <c r="J630" s="2" t="s">
        <v>252</v>
      </c>
      <c r="K630" s="2" t="s">
        <v>76</v>
      </c>
      <c r="L630" s="2" t="n">
        <v>4270</v>
      </c>
      <c r="M630" s="2" t="s">
        <v>2243</v>
      </c>
      <c r="O630" s="8" t="n">
        <v>42832</v>
      </c>
      <c r="P630" s="2" t="s">
        <v>64</v>
      </c>
      <c r="Q630" s="2" t="n">
        <v>2015</v>
      </c>
      <c r="R630" s="8" t="n">
        <v>42832</v>
      </c>
    </row>
    <row r="631" s="2" customFormat="true" ht="12.75" hidden="false" customHeight="false" outlineLevel="0" collapsed="false">
      <c r="A631" s="2" t="n">
        <v>2015</v>
      </c>
      <c r="B631" s="2" t="s">
        <v>54</v>
      </c>
      <c r="C631" s="2" t="s">
        <v>1664</v>
      </c>
      <c r="D631" s="2" t="s">
        <v>1732</v>
      </c>
      <c r="E631" s="2" t="s">
        <v>1732</v>
      </c>
      <c r="F631" s="2" t="s">
        <v>2244</v>
      </c>
      <c r="G631" s="2" t="s">
        <v>2245</v>
      </c>
      <c r="H631" s="2" t="s">
        <v>2246</v>
      </c>
      <c r="I631" s="2" t="s">
        <v>2247</v>
      </c>
      <c r="J631" s="2" t="s">
        <v>70</v>
      </c>
      <c r="K631" s="2" t="s">
        <v>2248</v>
      </c>
      <c r="L631" s="2" t="n">
        <v>1578</v>
      </c>
      <c r="M631" s="2" t="s">
        <v>2249</v>
      </c>
      <c r="O631" s="8" t="n">
        <v>42832</v>
      </c>
      <c r="P631" s="2" t="s">
        <v>64</v>
      </c>
      <c r="Q631" s="2" t="n">
        <v>2015</v>
      </c>
      <c r="R631" s="8" t="n">
        <v>42832</v>
      </c>
    </row>
    <row r="632" s="2" customFormat="true" ht="12.75" hidden="false" customHeight="false" outlineLevel="0" collapsed="false">
      <c r="A632" s="2" t="n">
        <v>2015</v>
      </c>
      <c r="B632" s="2" t="s">
        <v>54</v>
      </c>
      <c r="C632" s="2" t="s">
        <v>1681</v>
      </c>
      <c r="D632" s="2" t="s">
        <v>1749</v>
      </c>
      <c r="E632" s="2" t="s">
        <v>1749</v>
      </c>
      <c r="F632" s="2" t="s">
        <v>2250</v>
      </c>
      <c r="G632" s="2" t="s">
        <v>2251</v>
      </c>
      <c r="H632" s="2" t="s">
        <v>2252</v>
      </c>
      <c r="I632" s="2" t="s">
        <v>2247</v>
      </c>
      <c r="J632" s="2" t="s">
        <v>70</v>
      </c>
      <c r="K632" s="2" t="s">
        <v>76</v>
      </c>
      <c r="L632" s="2" t="n">
        <v>1833</v>
      </c>
      <c r="M632" s="2" t="s">
        <v>2253</v>
      </c>
      <c r="O632" s="8" t="n">
        <v>42832</v>
      </c>
      <c r="P632" s="2" t="s">
        <v>64</v>
      </c>
      <c r="Q632" s="2" t="n">
        <v>2015</v>
      </c>
      <c r="R632" s="8" t="n">
        <v>42832</v>
      </c>
    </row>
    <row r="633" s="2" customFormat="true" ht="12.75" hidden="false" customHeight="false" outlineLevel="0" collapsed="false">
      <c r="A633" s="2" t="n">
        <v>2015</v>
      </c>
      <c r="B633" s="2" t="s">
        <v>54</v>
      </c>
      <c r="C633" s="2" t="s">
        <v>1764</v>
      </c>
      <c r="D633" s="2" t="s">
        <v>1765</v>
      </c>
      <c r="E633" s="2" t="s">
        <v>1765</v>
      </c>
      <c r="F633" s="2" t="s">
        <v>2254</v>
      </c>
      <c r="G633" s="2" t="s">
        <v>778</v>
      </c>
      <c r="H633" s="2" t="s">
        <v>173</v>
      </c>
      <c r="I633" s="2" t="s">
        <v>2247</v>
      </c>
      <c r="J633" s="2" t="s">
        <v>61</v>
      </c>
      <c r="K633" s="2" t="s">
        <v>280</v>
      </c>
      <c r="L633" s="2" t="n">
        <v>1839</v>
      </c>
      <c r="M633" s="2" t="s">
        <v>2255</v>
      </c>
      <c r="O633" s="8" t="n">
        <v>42832</v>
      </c>
      <c r="P633" s="2" t="s">
        <v>64</v>
      </c>
      <c r="Q633" s="2" t="n">
        <v>2015</v>
      </c>
      <c r="R633" s="8" t="n">
        <v>42832</v>
      </c>
    </row>
    <row r="634" s="2" customFormat="true" ht="12.75" hidden="false" customHeight="false" outlineLevel="0" collapsed="false">
      <c r="A634" s="2" t="n">
        <v>2015</v>
      </c>
      <c r="B634" s="2" t="s">
        <v>54</v>
      </c>
      <c r="C634" s="2" t="s">
        <v>1664</v>
      </c>
      <c r="D634" s="2" t="s">
        <v>1732</v>
      </c>
      <c r="E634" s="2" t="s">
        <v>1732</v>
      </c>
      <c r="F634" s="2" t="s">
        <v>487</v>
      </c>
      <c r="G634" s="2" t="s">
        <v>423</v>
      </c>
      <c r="H634" s="2" t="s">
        <v>2256</v>
      </c>
      <c r="I634" s="2" t="s">
        <v>2247</v>
      </c>
      <c r="J634" s="2" t="s">
        <v>61</v>
      </c>
      <c r="K634" s="2" t="s">
        <v>2257</v>
      </c>
      <c r="L634" s="2" t="n">
        <v>2996</v>
      </c>
      <c r="M634" s="2" t="s">
        <v>2258</v>
      </c>
      <c r="O634" s="8" t="n">
        <v>42832</v>
      </c>
      <c r="P634" s="2" t="s">
        <v>64</v>
      </c>
      <c r="Q634" s="2" t="n">
        <v>2015</v>
      </c>
      <c r="R634" s="8" t="n">
        <v>42832</v>
      </c>
    </row>
    <row r="635" s="2" customFormat="true" ht="12.75" hidden="false" customHeight="false" outlineLevel="0" collapsed="false">
      <c r="A635" s="2" t="n">
        <v>2015</v>
      </c>
      <c r="B635" s="2" t="s">
        <v>54</v>
      </c>
      <c r="C635" s="2" t="s">
        <v>1664</v>
      </c>
      <c r="D635" s="2" t="s">
        <v>1732</v>
      </c>
      <c r="E635" s="2" t="s">
        <v>1732</v>
      </c>
      <c r="F635" s="2" t="s">
        <v>2259</v>
      </c>
      <c r="G635" s="2" t="s">
        <v>2260</v>
      </c>
      <c r="H635" s="2" t="s">
        <v>97</v>
      </c>
      <c r="I635" s="2" t="s">
        <v>2247</v>
      </c>
      <c r="J635" s="2" t="s">
        <v>70</v>
      </c>
      <c r="K635" s="2" t="s">
        <v>71</v>
      </c>
      <c r="L635" s="2" t="n">
        <v>3157</v>
      </c>
      <c r="M635" s="2" t="s">
        <v>2261</v>
      </c>
      <c r="O635" s="8" t="n">
        <v>42832</v>
      </c>
      <c r="P635" s="2" t="s">
        <v>64</v>
      </c>
      <c r="Q635" s="2" t="n">
        <v>2015</v>
      </c>
      <c r="R635" s="8" t="n">
        <v>42832</v>
      </c>
    </row>
    <row r="636" s="2" customFormat="true" ht="12.75" hidden="false" customHeight="false" outlineLevel="0" collapsed="false">
      <c r="A636" s="2" t="n">
        <v>2015</v>
      </c>
      <c r="B636" s="2" t="s">
        <v>54</v>
      </c>
      <c r="C636" s="2" t="s">
        <v>1664</v>
      </c>
      <c r="D636" s="2" t="s">
        <v>1732</v>
      </c>
      <c r="E636" s="2" t="s">
        <v>1732</v>
      </c>
      <c r="F636" s="2" t="s">
        <v>792</v>
      </c>
      <c r="G636" s="2" t="s">
        <v>2262</v>
      </c>
      <c r="H636" s="2" t="s">
        <v>2263</v>
      </c>
      <c r="I636" s="2" t="s">
        <v>2247</v>
      </c>
      <c r="J636" s="2" t="s">
        <v>70</v>
      </c>
      <c r="K636" s="2" t="s">
        <v>723</v>
      </c>
      <c r="L636" s="2" t="n">
        <v>3212</v>
      </c>
      <c r="M636" s="2" t="s">
        <v>2264</v>
      </c>
      <c r="O636" s="8" t="n">
        <v>42832</v>
      </c>
      <c r="P636" s="2" t="s">
        <v>64</v>
      </c>
      <c r="Q636" s="2" t="n">
        <v>2015</v>
      </c>
      <c r="R636" s="8" t="n">
        <v>42832</v>
      </c>
    </row>
    <row r="637" s="2" customFormat="true" ht="12.75" hidden="false" customHeight="false" outlineLevel="0" collapsed="false">
      <c r="A637" s="2" t="n">
        <v>2015</v>
      </c>
      <c r="B637" s="2" t="s">
        <v>54</v>
      </c>
      <c r="C637" s="2" t="s">
        <v>1664</v>
      </c>
      <c r="D637" s="2" t="s">
        <v>1732</v>
      </c>
      <c r="E637" s="2" t="s">
        <v>1732</v>
      </c>
      <c r="F637" s="2" t="s">
        <v>2265</v>
      </c>
      <c r="G637" s="2" t="s">
        <v>182</v>
      </c>
      <c r="H637" s="2" t="s">
        <v>1017</v>
      </c>
      <c r="I637" s="2" t="s">
        <v>2247</v>
      </c>
      <c r="J637" s="2" t="s">
        <v>70</v>
      </c>
      <c r="K637" s="2" t="s">
        <v>98</v>
      </c>
      <c r="L637" s="2" t="n">
        <v>3299</v>
      </c>
      <c r="M637" s="2" t="s">
        <v>2266</v>
      </c>
      <c r="O637" s="8" t="n">
        <v>42832</v>
      </c>
      <c r="P637" s="2" t="s">
        <v>64</v>
      </c>
      <c r="Q637" s="2" t="n">
        <v>2015</v>
      </c>
      <c r="R637" s="8" t="n">
        <v>42832</v>
      </c>
    </row>
    <row r="638" s="2" customFormat="true" ht="12.75" hidden="false" customHeight="false" outlineLevel="0" collapsed="false">
      <c r="A638" s="2" t="n">
        <v>2015</v>
      </c>
      <c r="B638" s="2" t="s">
        <v>54</v>
      </c>
      <c r="C638" s="2" t="s">
        <v>1664</v>
      </c>
      <c r="D638" s="2" t="s">
        <v>1732</v>
      </c>
      <c r="E638" s="2" t="s">
        <v>1732</v>
      </c>
      <c r="F638" s="2" t="s">
        <v>589</v>
      </c>
      <c r="G638" s="2" t="s">
        <v>1198</v>
      </c>
      <c r="H638" s="2" t="s">
        <v>380</v>
      </c>
      <c r="I638" s="2" t="s">
        <v>2247</v>
      </c>
      <c r="J638" s="2" t="s">
        <v>70</v>
      </c>
      <c r="K638" s="2" t="s">
        <v>2267</v>
      </c>
      <c r="L638" s="2" t="n">
        <v>3331</v>
      </c>
      <c r="M638" s="2" t="s">
        <v>2268</v>
      </c>
      <c r="O638" s="8" t="n">
        <v>42832</v>
      </c>
      <c r="P638" s="2" t="s">
        <v>64</v>
      </c>
      <c r="Q638" s="2" t="n">
        <v>2015</v>
      </c>
      <c r="R638" s="8" t="n">
        <v>42832</v>
      </c>
    </row>
    <row r="639" s="2" customFormat="true" ht="12.75" hidden="false" customHeight="false" outlineLevel="0" collapsed="false">
      <c r="A639" s="2" t="n">
        <v>2015</v>
      </c>
      <c r="B639" s="2" t="s">
        <v>54</v>
      </c>
      <c r="C639" s="2" t="s">
        <v>1664</v>
      </c>
      <c r="D639" s="2" t="s">
        <v>1732</v>
      </c>
      <c r="E639" s="2" t="s">
        <v>1732</v>
      </c>
      <c r="F639" s="2" t="s">
        <v>2269</v>
      </c>
      <c r="G639" s="2" t="s">
        <v>2270</v>
      </c>
      <c r="H639" s="2" t="s">
        <v>702</v>
      </c>
      <c r="I639" s="2" t="s">
        <v>2247</v>
      </c>
      <c r="J639" s="2" t="s">
        <v>61</v>
      </c>
      <c r="K639" s="2" t="s">
        <v>76</v>
      </c>
      <c r="L639" s="2" t="n">
        <v>3822</v>
      </c>
      <c r="M639" s="2" t="s">
        <v>2271</v>
      </c>
      <c r="O639" s="8" t="n">
        <v>42832</v>
      </c>
      <c r="P639" s="2" t="s">
        <v>64</v>
      </c>
      <c r="Q639" s="2" t="n">
        <v>2015</v>
      </c>
      <c r="R639" s="8" t="n">
        <v>42832</v>
      </c>
    </row>
    <row r="640" s="2" customFormat="true" ht="12.75" hidden="false" customHeight="false" outlineLevel="0" collapsed="false">
      <c r="A640" s="2" t="n">
        <v>2015</v>
      </c>
      <c r="B640" s="2" t="s">
        <v>54</v>
      </c>
      <c r="C640" s="2" t="s">
        <v>1681</v>
      </c>
      <c r="D640" s="2" t="s">
        <v>1749</v>
      </c>
      <c r="E640" s="2" t="s">
        <v>1749</v>
      </c>
      <c r="F640" s="2" t="s">
        <v>2272</v>
      </c>
      <c r="G640" s="2" t="s">
        <v>1118</v>
      </c>
      <c r="H640" s="2" t="s">
        <v>1164</v>
      </c>
      <c r="I640" s="2" t="s">
        <v>2247</v>
      </c>
      <c r="J640" s="2" t="s">
        <v>70</v>
      </c>
      <c r="K640" s="2" t="s">
        <v>161</v>
      </c>
      <c r="L640" s="2" t="n">
        <v>5043</v>
      </c>
      <c r="M640" s="2" t="s">
        <v>2273</v>
      </c>
      <c r="O640" s="8" t="n">
        <v>42832</v>
      </c>
      <c r="P640" s="2" t="s">
        <v>64</v>
      </c>
      <c r="Q640" s="2" t="n">
        <v>2015</v>
      </c>
      <c r="R640" s="8" t="n">
        <v>42832</v>
      </c>
    </row>
    <row r="641" s="2" customFormat="true" ht="12.75" hidden="false" customHeight="false" outlineLevel="0" collapsed="false">
      <c r="A641" s="2" t="n">
        <v>2015</v>
      </c>
      <c r="B641" s="2" t="s">
        <v>54</v>
      </c>
      <c r="C641" s="2" t="s">
        <v>1681</v>
      </c>
      <c r="D641" s="2" t="s">
        <v>1749</v>
      </c>
      <c r="E641" s="2" t="s">
        <v>1749</v>
      </c>
      <c r="F641" s="2" t="s">
        <v>2274</v>
      </c>
      <c r="G641" s="2" t="s">
        <v>2275</v>
      </c>
      <c r="H641" s="2" t="s">
        <v>508</v>
      </c>
      <c r="I641" s="2" t="s">
        <v>2247</v>
      </c>
      <c r="J641" s="2" t="s">
        <v>61</v>
      </c>
      <c r="K641" s="2" t="s">
        <v>1971</v>
      </c>
      <c r="L641" s="2" t="n">
        <v>5845</v>
      </c>
      <c r="M641" s="2" t="s">
        <v>2276</v>
      </c>
      <c r="O641" s="8" t="n">
        <v>42832</v>
      </c>
      <c r="P641" s="2" t="s">
        <v>64</v>
      </c>
      <c r="Q641" s="2" t="n">
        <v>2015</v>
      </c>
      <c r="R641" s="8" t="n">
        <v>42832</v>
      </c>
    </row>
    <row r="642" s="2" customFormat="true" ht="12.75" hidden="false" customHeight="false" outlineLevel="0" collapsed="false">
      <c r="A642" s="2" t="n">
        <v>2015</v>
      </c>
      <c r="B642" s="2" t="s">
        <v>54</v>
      </c>
      <c r="C642" s="2" t="s">
        <v>1681</v>
      </c>
      <c r="D642" s="2" t="s">
        <v>1749</v>
      </c>
      <c r="E642" s="2" t="s">
        <v>1749</v>
      </c>
      <c r="F642" s="2" t="s">
        <v>2277</v>
      </c>
      <c r="G642" s="2" t="s">
        <v>477</v>
      </c>
      <c r="H642" s="2" t="s">
        <v>2250</v>
      </c>
      <c r="I642" s="2" t="s">
        <v>2247</v>
      </c>
      <c r="J642" s="2" t="s">
        <v>70</v>
      </c>
      <c r="K642" s="2" t="s">
        <v>161</v>
      </c>
      <c r="L642" s="2" t="n">
        <v>5936</v>
      </c>
      <c r="M642" s="2" t="s">
        <v>2278</v>
      </c>
      <c r="O642" s="8" t="n">
        <v>42832</v>
      </c>
      <c r="P642" s="2" t="s">
        <v>64</v>
      </c>
      <c r="Q642" s="2" t="n">
        <v>2015</v>
      </c>
      <c r="R642" s="8" t="n">
        <v>42832</v>
      </c>
    </row>
    <row r="643" s="2" customFormat="true" ht="12.75" hidden="false" customHeight="false" outlineLevel="0" collapsed="false">
      <c r="A643" s="2" t="n">
        <v>2015</v>
      </c>
      <c r="B643" s="2" t="s">
        <v>54</v>
      </c>
      <c r="C643" s="2" t="s">
        <v>1664</v>
      </c>
      <c r="D643" s="2" t="s">
        <v>1732</v>
      </c>
      <c r="E643" s="2" t="s">
        <v>1732</v>
      </c>
      <c r="F643" s="2" t="s">
        <v>2279</v>
      </c>
      <c r="G643" s="2" t="s">
        <v>1560</v>
      </c>
      <c r="H643" s="2" t="s">
        <v>2280</v>
      </c>
      <c r="I643" s="2" t="s">
        <v>2247</v>
      </c>
      <c r="J643" s="2" t="s">
        <v>70</v>
      </c>
      <c r="K643" s="2" t="s">
        <v>161</v>
      </c>
      <c r="L643" s="2" t="n">
        <v>6082</v>
      </c>
      <c r="M643" s="2" t="s">
        <v>2281</v>
      </c>
      <c r="O643" s="8" t="n">
        <v>42832</v>
      </c>
      <c r="P643" s="2" t="s">
        <v>64</v>
      </c>
      <c r="Q643" s="2" t="n">
        <v>2015</v>
      </c>
      <c r="R643" s="8" t="n">
        <v>42832</v>
      </c>
    </row>
    <row r="644" s="2" customFormat="true" ht="12.75" hidden="false" customHeight="false" outlineLevel="0" collapsed="false">
      <c r="A644" s="2" t="n">
        <v>2015</v>
      </c>
      <c r="B644" s="2" t="s">
        <v>54</v>
      </c>
      <c r="C644" s="2" t="s">
        <v>1664</v>
      </c>
      <c r="D644" s="2" t="s">
        <v>1732</v>
      </c>
      <c r="E644" s="2" t="s">
        <v>1732</v>
      </c>
      <c r="F644" s="2" t="s">
        <v>2282</v>
      </c>
      <c r="G644" s="2" t="s">
        <v>2283</v>
      </c>
      <c r="H644" s="2" t="s">
        <v>151</v>
      </c>
      <c r="I644" s="2" t="s">
        <v>2284</v>
      </c>
      <c r="J644" s="2" t="s">
        <v>70</v>
      </c>
      <c r="K644" s="2" t="s">
        <v>161</v>
      </c>
      <c r="L644" s="2" t="n">
        <v>2616</v>
      </c>
      <c r="M644" s="2" t="s">
        <v>2285</v>
      </c>
      <c r="O644" s="8" t="n">
        <v>42832</v>
      </c>
      <c r="P644" s="2" t="s">
        <v>64</v>
      </c>
      <c r="Q644" s="2" t="n">
        <v>2015</v>
      </c>
      <c r="R644" s="8" t="n">
        <v>42832</v>
      </c>
    </row>
    <row r="645" s="2" customFormat="true" ht="12.75" hidden="false" customHeight="false" outlineLevel="0" collapsed="false">
      <c r="A645" s="2" t="n">
        <v>2015</v>
      </c>
      <c r="B645" s="2" t="s">
        <v>54</v>
      </c>
      <c r="C645" s="2" t="s">
        <v>1664</v>
      </c>
      <c r="D645" s="2" t="s">
        <v>1732</v>
      </c>
      <c r="E645" s="2" t="s">
        <v>1732</v>
      </c>
      <c r="F645" s="2" t="s">
        <v>2286</v>
      </c>
      <c r="G645" s="2" t="s">
        <v>1017</v>
      </c>
      <c r="H645" s="2" t="s">
        <v>1017</v>
      </c>
      <c r="I645" s="2" t="s">
        <v>2284</v>
      </c>
      <c r="J645" s="2" t="s">
        <v>70</v>
      </c>
      <c r="K645" s="2" t="s">
        <v>2267</v>
      </c>
      <c r="L645" s="2" t="n">
        <v>3649</v>
      </c>
      <c r="M645" s="2" t="s">
        <v>2287</v>
      </c>
      <c r="O645" s="8" t="n">
        <v>42832</v>
      </c>
      <c r="P645" s="2" t="s">
        <v>64</v>
      </c>
      <c r="Q645" s="2" t="n">
        <v>2015</v>
      </c>
      <c r="R645" s="8" t="n">
        <v>42832</v>
      </c>
    </row>
    <row r="646" s="2" customFormat="true" ht="12.75" hidden="false" customHeight="false" outlineLevel="0" collapsed="false">
      <c r="A646" s="2" t="n">
        <v>2015</v>
      </c>
      <c r="B646" s="2" t="s">
        <v>54</v>
      </c>
      <c r="C646" s="2" t="s">
        <v>1764</v>
      </c>
      <c r="D646" s="2" t="s">
        <v>1765</v>
      </c>
      <c r="E646" s="2" t="s">
        <v>1765</v>
      </c>
      <c r="F646" s="2" t="s">
        <v>2288</v>
      </c>
      <c r="G646" s="2" t="s">
        <v>2289</v>
      </c>
      <c r="H646" s="2" t="s">
        <v>2290</v>
      </c>
      <c r="I646" s="2" t="s">
        <v>2284</v>
      </c>
      <c r="J646" s="2" t="s">
        <v>252</v>
      </c>
      <c r="K646" s="2" t="s">
        <v>942</v>
      </c>
      <c r="L646" s="2" t="n">
        <v>3743</v>
      </c>
      <c r="M646" s="2" t="s">
        <v>2291</v>
      </c>
      <c r="O646" s="8" t="n">
        <v>42832</v>
      </c>
      <c r="P646" s="2" t="s">
        <v>64</v>
      </c>
      <c r="Q646" s="2" t="n">
        <v>2015</v>
      </c>
      <c r="R646" s="8" t="n">
        <v>42832</v>
      </c>
    </row>
    <row r="647" s="2" customFormat="true" ht="12.75" hidden="false" customHeight="false" outlineLevel="0" collapsed="false">
      <c r="A647" s="2" t="n">
        <v>2015</v>
      </c>
      <c r="B647" s="2" t="s">
        <v>54</v>
      </c>
      <c r="C647" s="2" t="s">
        <v>1664</v>
      </c>
      <c r="D647" s="2" t="s">
        <v>1732</v>
      </c>
      <c r="E647" s="2" t="s">
        <v>1732</v>
      </c>
      <c r="F647" s="2" t="s">
        <v>2292</v>
      </c>
      <c r="G647" s="2" t="s">
        <v>528</v>
      </c>
      <c r="H647" s="2" t="s">
        <v>400</v>
      </c>
      <c r="I647" s="2" t="s">
        <v>2284</v>
      </c>
      <c r="J647" s="2" t="s">
        <v>202</v>
      </c>
      <c r="K647" s="2" t="s">
        <v>2293</v>
      </c>
      <c r="L647" s="2" t="n">
        <v>3751</v>
      </c>
      <c r="M647" s="2" t="s">
        <v>2294</v>
      </c>
      <c r="O647" s="8" t="n">
        <v>42832</v>
      </c>
      <c r="P647" s="2" t="s">
        <v>64</v>
      </c>
      <c r="Q647" s="2" t="n">
        <v>2015</v>
      </c>
      <c r="R647" s="8" t="n">
        <v>42832</v>
      </c>
    </row>
    <row r="648" s="2" customFormat="true" ht="12.75" hidden="false" customHeight="false" outlineLevel="0" collapsed="false">
      <c r="A648" s="2" t="n">
        <v>2015</v>
      </c>
      <c r="B648" s="2" t="s">
        <v>54</v>
      </c>
      <c r="C648" s="2" t="s">
        <v>223</v>
      </c>
      <c r="D648" s="2" t="s">
        <v>1769</v>
      </c>
      <c r="E648" s="2" t="s">
        <v>1769</v>
      </c>
      <c r="F648" s="2" t="s">
        <v>2295</v>
      </c>
      <c r="G648" s="2" t="s">
        <v>2296</v>
      </c>
      <c r="H648" s="2" t="s">
        <v>2297</v>
      </c>
      <c r="I648" s="2" t="s">
        <v>2284</v>
      </c>
      <c r="J648" s="2" t="s">
        <v>61</v>
      </c>
      <c r="K648" s="2" t="s">
        <v>2298</v>
      </c>
      <c r="L648" s="2" t="n">
        <v>4052</v>
      </c>
      <c r="M648" s="2" t="s">
        <v>2299</v>
      </c>
      <c r="O648" s="8" t="n">
        <v>42832</v>
      </c>
      <c r="P648" s="2" t="s">
        <v>64</v>
      </c>
      <c r="Q648" s="2" t="n">
        <v>2015</v>
      </c>
      <c r="R648" s="8" t="n">
        <v>42832</v>
      </c>
    </row>
    <row r="649" s="2" customFormat="true" ht="12.75" hidden="false" customHeight="false" outlineLevel="0" collapsed="false">
      <c r="A649" s="2" t="n">
        <v>2015</v>
      </c>
      <c r="B649" s="2" t="s">
        <v>54</v>
      </c>
      <c r="C649" s="2" t="s">
        <v>1664</v>
      </c>
      <c r="D649" s="2" t="s">
        <v>1732</v>
      </c>
      <c r="E649" s="2" t="s">
        <v>1732</v>
      </c>
      <c r="F649" s="2" t="s">
        <v>1131</v>
      </c>
      <c r="G649" s="2" t="s">
        <v>201</v>
      </c>
      <c r="H649" s="2" t="s">
        <v>2300</v>
      </c>
      <c r="I649" s="2" t="s">
        <v>2284</v>
      </c>
      <c r="J649" s="2" t="s">
        <v>70</v>
      </c>
      <c r="K649" s="2" t="s">
        <v>76</v>
      </c>
      <c r="L649" s="2" t="n">
        <v>4243</v>
      </c>
      <c r="M649" s="2" t="s">
        <v>2301</v>
      </c>
      <c r="O649" s="8" t="n">
        <v>42832</v>
      </c>
      <c r="P649" s="2" t="s">
        <v>64</v>
      </c>
      <c r="Q649" s="2" t="n">
        <v>2015</v>
      </c>
      <c r="R649" s="8" t="n">
        <v>42832</v>
      </c>
    </row>
    <row r="650" s="2" customFormat="true" ht="12.75" hidden="false" customHeight="false" outlineLevel="0" collapsed="false">
      <c r="A650" s="2" t="n">
        <v>2015</v>
      </c>
      <c r="B650" s="2" t="s">
        <v>54</v>
      </c>
      <c r="C650" s="2" t="s">
        <v>1664</v>
      </c>
      <c r="D650" s="2" t="s">
        <v>1732</v>
      </c>
      <c r="E650" s="2" t="s">
        <v>1732</v>
      </c>
      <c r="F650" s="2" t="s">
        <v>2302</v>
      </c>
      <c r="G650" s="2" t="s">
        <v>488</v>
      </c>
      <c r="H650" s="2" t="s">
        <v>2303</v>
      </c>
      <c r="I650" s="2" t="s">
        <v>2284</v>
      </c>
      <c r="J650" s="2" t="s">
        <v>70</v>
      </c>
      <c r="K650" s="2" t="s">
        <v>76</v>
      </c>
      <c r="L650" s="2" t="n">
        <v>4306</v>
      </c>
      <c r="M650" s="2" t="s">
        <v>2304</v>
      </c>
      <c r="O650" s="8" t="n">
        <v>42832</v>
      </c>
      <c r="P650" s="2" t="s">
        <v>64</v>
      </c>
      <c r="Q650" s="2" t="n">
        <v>2015</v>
      </c>
      <c r="R650" s="8" t="n">
        <v>42832</v>
      </c>
    </row>
    <row r="651" s="2" customFormat="true" ht="12.75" hidden="false" customHeight="false" outlineLevel="0" collapsed="false">
      <c r="A651" s="2" t="n">
        <v>2015</v>
      </c>
      <c r="B651" s="2" t="s">
        <v>54</v>
      </c>
      <c r="C651" s="2" t="s">
        <v>1664</v>
      </c>
      <c r="D651" s="2" t="s">
        <v>1732</v>
      </c>
      <c r="E651" s="2" t="s">
        <v>1732</v>
      </c>
      <c r="F651" s="2" t="s">
        <v>2305</v>
      </c>
      <c r="G651" s="2" t="s">
        <v>441</v>
      </c>
      <c r="H651" s="2" t="s">
        <v>2306</v>
      </c>
      <c r="I651" s="2" t="s">
        <v>2284</v>
      </c>
      <c r="J651" s="2" t="s">
        <v>70</v>
      </c>
      <c r="K651" s="2" t="s">
        <v>76</v>
      </c>
      <c r="L651" s="2" t="n">
        <v>4556</v>
      </c>
      <c r="M651" s="2" t="s">
        <v>2307</v>
      </c>
      <c r="O651" s="8" t="n">
        <v>42832</v>
      </c>
      <c r="P651" s="2" t="s">
        <v>64</v>
      </c>
      <c r="Q651" s="2" t="n">
        <v>2015</v>
      </c>
      <c r="R651" s="8" t="n">
        <v>42832</v>
      </c>
    </row>
    <row r="652" s="2" customFormat="true" ht="12.75" hidden="false" customHeight="false" outlineLevel="0" collapsed="false">
      <c r="A652" s="2" t="n">
        <v>2015</v>
      </c>
      <c r="B652" s="2" t="s">
        <v>54</v>
      </c>
      <c r="C652" s="2" t="s">
        <v>1681</v>
      </c>
      <c r="D652" s="2" t="s">
        <v>1749</v>
      </c>
      <c r="E652" s="2" t="s">
        <v>1749</v>
      </c>
      <c r="F652" s="2" t="s">
        <v>822</v>
      </c>
      <c r="G652" s="2" t="s">
        <v>423</v>
      </c>
      <c r="H652" s="2" t="s">
        <v>2308</v>
      </c>
      <c r="I652" s="2" t="s">
        <v>2284</v>
      </c>
      <c r="J652" s="2" t="s">
        <v>70</v>
      </c>
      <c r="K652" s="2" t="s">
        <v>161</v>
      </c>
      <c r="L652" s="2" t="n">
        <v>5665</v>
      </c>
      <c r="M652" s="2" t="s">
        <v>2309</v>
      </c>
      <c r="O652" s="8" t="n">
        <v>42832</v>
      </c>
      <c r="P652" s="2" t="s">
        <v>64</v>
      </c>
      <c r="Q652" s="2" t="n">
        <v>2015</v>
      </c>
      <c r="R652" s="8" t="n">
        <v>42832</v>
      </c>
    </row>
    <row r="653" s="2" customFormat="true" ht="12.75" hidden="false" customHeight="false" outlineLevel="0" collapsed="false">
      <c r="A653" s="2" t="n">
        <v>2015</v>
      </c>
      <c r="B653" s="2" t="s">
        <v>54</v>
      </c>
      <c r="C653" s="2" t="s">
        <v>1681</v>
      </c>
      <c r="D653" s="2" t="s">
        <v>1749</v>
      </c>
      <c r="E653" s="2" t="s">
        <v>1749</v>
      </c>
      <c r="F653" s="2" t="s">
        <v>2310</v>
      </c>
      <c r="G653" s="2" t="s">
        <v>130</v>
      </c>
      <c r="H653" s="2" t="s">
        <v>2311</v>
      </c>
      <c r="I653" s="2" t="s">
        <v>2284</v>
      </c>
      <c r="J653" s="2" t="s">
        <v>61</v>
      </c>
      <c r="K653" s="2" t="s">
        <v>2312</v>
      </c>
      <c r="L653" s="2" t="n">
        <v>5868</v>
      </c>
      <c r="M653" s="2" t="s">
        <v>2313</v>
      </c>
      <c r="O653" s="8" t="n">
        <v>42832</v>
      </c>
      <c r="P653" s="2" t="s">
        <v>64</v>
      </c>
      <c r="Q653" s="2" t="n">
        <v>2015</v>
      </c>
      <c r="R653" s="8" t="n">
        <v>42832</v>
      </c>
    </row>
    <row r="654" s="2" customFormat="true" ht="12.75" hidden="false" customHeight="false" outlineLevel="0" collapsed="false">
      <c r="A654" s="2" t="n">
        <v>2015</v>
      </c>
      <c r="B654" s="2" t="s">
        <v>54</v>
      </c>
      <c r="C654" s="2" t="s">
        <v>1681</v>
      </c>
      <c r="D654" s="2" t="s">
        <v>1749</v>
      </c>
      <c r="E654" s="2" t="s">
        <v>1749</v>
      </c>
      <c r="F654" s="2" t="s">
        <v>2314</v>
      </c>
      <c r="G654" s="2" t="s">
        <v>2315</v>
      </c>
      <c r="H654" s="2" t="s">
        <v>353</v>
      </c>
      <c r="I654" s="2" t="s">
        <v>2284</v>
      </c>
      <c r="J654" s="2" t="s">
        <v>61</v>
      </c>
      <c r="K654" s="2" t="s">
        <v>2316</v>
      </c>
      <c r="L654" s="2" t="n">
        <v>5980</v>
      </c>
      <c r="M654" s="2" t="s">
        <v>2317</v>
      </c>
      <c r="O654" s="8" t="n">
        <v>42832</v>
      </c>
      <c r="P654" s="2" t="s">
        <v>64</v>
      </c>
      <c r="Q654" s="2" t="n">
        <v>2015</v>
      </c>
      <c r="R654" s="8" t="n">
        <v>42832</v>
      </c>
    </row>
    <row r="655" s="2" customFormat="true" ht="12.75" hidden="false" customHeight="false" outlineLevel="0" collapsed="false">
      <c r="A655" s="2" t="n">
        <v>2015</v>
      </c>
      <c r="B655" s="2" t="s">
        <v>54</v>
      </c>
      <c r="C655" s="2" t="s">
        <v>1664</v>
      </c>
      <c r="D655" s="2" t="s">
        <v>1732</v>
      </c>
      <c r="E655" s="2" t="s">
        <v>1732</v>
      </c>
      <c r="F655" s="2" t="s">
        <v>1245</v>
      </c>
      <c r="G655" s="2" t="s">
        <v>2318</v>
      </c>
      <c r="H655" s="2" t="s">
        <v>2319</v>
      </c>
      <c r="I655" s="2" t="s">
        <v>2284</v>
      </c>
      <c r="J655" s="2" t="s">
        <v>70</v>
      </c>
      <c r="K655" s="2" t="s">
        <v>161</v>
      </c>
      <c r="L655" s="2" t="n">
        <v>6223</v>
      </c>
      <c r="M655" s="2" t="s">
        <v>2320</v>
      </c>
      <c r="O655" s="8" t="n">
        <v>42832</v>
      </c>
      <c r="P655" s="2" t="s">
        <v>64</v>
      </c>
      <c r="Q655" s="2" t="n">
        <v>2015</v>
      </c>
      <c r="R655" s="8" t="n">
        <v>42832</v>
      </c>
    </row>
    <row r="656" s="2" customFormat="true" ht="12.75" hidden="false" customHeight="false" outlineLevel="0" collapsed="false">
      <c r="A656" s="2" t="n">
        <v>2015</v>
      </c>
      <c r="B656" s="2" t="s">
        <v>54</v>
      </c>
      <c r="C656" s="2" t="s">
        <v>1664</v>
      </c>
      <c r="D656" s="2" t="s">
        <v>1732</v>
      </c>
      <c r="E656" s="2" t="s">
        <v>1732</v>
      </c>
      <c r="F656" s="2" t="s">
        <v>589</v>
      </c>
      <c r="G656" s="2" t="s">
        <v>240</v>
      </c>
      <c r="H656" s="2" t="s">
        <v>1056</v>
      </c>
      <c r="I656" s="2" t="s">
        <v>2321</v>
      </c>
      <c r="J656" s="2" t="s">
        <v>70</v>
      </c>
      <c r="K656" s="2" t="s">
        <v>76</v>
      </c>
      <c r="L656" s="2" t="n">
        <v>669</v>
      </c>
      <c r="M656" s="2" t="s">
        <v>2322</v>
      </c>
      <c r="O656" s="8" t="n">
        <v>42832</v>
      </c>
      <c r="P656" s="2" t="s">
        <v>64</v>
      </c>
      <c r="Q656" s="2" t="n">
        <v>2015</v>
      </c>
      <c r="R656" s="8" t="n">
        <v>42832</v>
      </c>
    </row>
    <row r="657" s="2" customFormat="true" ht="12.75" hidden="false" customHeight="false" outlineLevel="0" collapsed="false">
      <c r="A657" s="2" t="n">
        <v>2015</v>
      </c>
      <c r="B657" s="2" t="s">
        <v>54</v>
      </c>
      <c r="C657" s="2" t="s">
        <v>1664</v>
      </c>
      <c r="D657" s="2" t="s">
        <v>1732</v>
      </c>
      <c r="E657" s="2" t="s">
        <v>1732</v>
      </c>
      <c r="F657" s="2" t="s">
        <v>2323</v>
      </c>
      <c r="G657" s="2" t="s">
        <v>2324</v>
      </c>
      <c r="H657" s="2" t="s">
        <v>1008</v>
      </c>
      <c r="I657" s="2" t="s">
        <v>2321</v>
      </c>
      <c r="J657" s="2" t="s">
        <v>70</v>
      </c>
      <c r="K657" s="2" t="s">
        <v>76</v>
      </c>
      <c r="L657" s="2" t="n">
        <v>1499</v>
      </c>
      <c r="M657" s="2" t="s">
        <v>2325</v>
      </c>
      <c r="O657" s="8" t="n">
        <v>42832</v>
      </c>
      <c r="P657" s="2" t="s">
        <v>64</v>
      </c>
      <c r="Q657" s="2" t="n">
        <v>2015</v>
      </c>
      <c r="R657" s="8" t="n">
        <v>42832</v>
      </c>
    </row>
    <row r="658" s="2" customFormat="true" ht="12.75" hidden="false" customHeight="false" outlineLevel="0" collapsed="false">
      <c r="A658" s="2" t="n">
        <v>2015</v>
      </c>
      <c r="B658" s="2" t="s">
        <v>54</v>
      </c>
      <c r="C658" s="2" t="s">
        <v>1664</v>
      </c>
      <c r="D658" s="2" t="s">
        <v>1732</v>
      </c>
      <c r="E658" s="2" t="s">
        <v>1732</v>
      </c>
      <c r="F658" s="2" t="s">
        <v>2326</v>
      </c>
      <c r="G658" s="2" t="s">
        <v>234</v>
      </c>
      <c r="H658" s="2" t="s">
        <v>2327</v>
      </c>
      <c r="I658" s="2" t="s">
        <v>2321</v>
      </c>
      <c r="J658" s="2" t="s">
        <v>70</v>
      </c>
      <c r="K658" s="2" t="s">
        <v>76</v>
      </c>
      <c r="L658" s="2" t="n">
        <v>3040</v>
      </c>
      <c r="M658" s="2" t="s">
        <v>2328</v>
      </c>
      <c r="O658" s="8" t="n">
        <v>42832</v>
      </c>
      <c r="P658" s="2" t="s">
        <v>64</v>
      </c>
      <c r="Q658" s="2" t="n">
        <v>2015</v>
      </c>
      <c r="R658" s="8" t="n">
        <v>42832</v>
      </c>
    </row>
    <row r="659" s="2" customFormat="true" ht="12.75" hidden="false" customHeight="false" outlineLevel="0" collapsed="false">
      <c r="A659" s="2" t="n">
        <v>2015</v>
      </c>
      <c r="B659" s="2" t="s">
        <v>54</v>
      </c>
      <c r="C659" s="2" t="s">
        <v>1664</v>
      </c>
      <c r="D659" s="2" t="s">
        <v>1732</v>
      </c>
      <c r="E659" s="2" t="s">
        <v>1732</v>
      </c>
      <c r="F659" s="2" t="s">
        <v>2329</v>
      </c>
      <c r="G659" s="2" t="s">
        <v>2330</v>
      </c>
      <c r="H659" s="2" t="s">
        <v>2331</v>
      </c>
      <c r="I659" s="2" t="s">
        <v>2321</v>
      </c>
      <c r="J659" s="2" t="s">
        <v>61</v>
      </c>
      <c r="K659" s="2" t="s">
        <v>2332</v>
      </c>
      <c r="L659" s="2" t="n">
        <v>3043</v>
      </c>
      <c r="M659" s="2" t="s">
        <v>2333</v>
      </c>
      <c r="O659" s="8" t="n">
        <v>42832</v>
      </c>
      <c r="P659" s="2" t="s">
        <v>64</v>
      </c>
      <c r="Q659" s="2" t="n">
        <v>2015</v>
      </c>
      <c r="R659" s="8" t="n">
        <v>42832</v>
      </c>
    </row>
    <row r="660" s="2" customFormat="true" ht="12.75" hidden="false" customHeight="false" outlineLevel="0" collapsed="false">
      <c r="A660" s="2" t="n">
        <v>2015</v>
      </c>
      <c r="B660" s="2" t="s">
        <v>54</v>
      </c>
      <c r="C660" s="2" t="s">
        <v>1664</v>
      </c>
      <c r="D660" s="2" t="s">
        <v>1732</v>
      </c>
      <c r="E660" s="2" t="s">
        <v>1732</v>
      </c>
      <c r="F660" s="2" t="s">
        <v>949</v>
      </c>
      <c r="G660" s="2" t="s">
        <v>728</v>
      </c>
      <c r="H660" s="2" t="s">
        <v>1799</v>
      </c>
      <c r="I660" s="2" t="s">
        <v>2321</v>
      </c>
      <c r="J660" s="2" t="s">
        <v>61</v>
      </c>
      <c r="K660" s="2" t="s">
        <v>213</v>
      </c>
      <c r="L660" s="2" t="n">
        <v>3214</v>
      </c>
      <c r="M660" s="2" t="s">
        <v>2334</v>
      </c>
      <c r="O660" s="8" t="n">
        <v>42832</v>
      </c>
      <c r="P660" s="2" t="s">
        <v>64</v>
      </c>
      <c r="Q660" s="2" t="n">
        <v>2015</v>
      </c>
      <c r="R660" s="8" t="n">
        <v>42832</v>
      </c>
    </row>
    <row r="661" s="2" customFormat="true" ht="12.75" hidden="false" customHeight="false" outlineLevel="0" collapsed="false">
      <c r="A661" s="2" t="n">
        <v>2015</v>
      </c>
      <c r="B661" s="2" t="s">
        <v>54</v>
      </c>
      <c r="C661" s="2" t="s">
        <v>1664</v>
      </c>
      <c r="D661" s="2" t="s">
        <v>1732</v>
      </c>
      <c r="E661" s="2" t="s">
        <v>1732</v>
      </c>
      <c r="F661" s="2" t="s">
        <v>2335</v>
      </c>
      <c r="G661" s="2" t="s">
        <v>2336</v>
      </c>
      <c r="H661" s="2" t="s">
        <v>1702</v>
      </c>
      <c r="I661" s="2" t="s">
        <v>2321</v>
      </c>
      <c r="J661" s="2" t="s">
        <v>70</v>
      </c>
      <c r="K661" s="2" t="s">
        <v>76</v>
      </c>
      <c r="L661" s="2" t="n">
        <v>3956</v>
      </c>
      <c r="M661" s="2" t="s">
        <v>2337</v>
      </c>
      <c r="O661" s="8" t="n">
        <v>42832</v>
      </c>
      <c r="P661" s="2" t="s">
        <v>64</v>
      </c>
      <c r="Q661" s="2" t="n">
        <v>2015</v>
      </c>
      <c r="R661" s="8" t="n">
        <v>42832</v>
      </c>
    </row>
    <row r="662" s="2" customFormat="true" ht="12.75" hidden="false" customHeight="false" outlineLevel="0" collapsed="false">
      <c r="A662" s="2" t="n">
        <v>2015</v>
      </c>
      <c r="B662" s="2" t="s">
        <v>54</v>
      </c>
      <c r="C662" s="2" t="s">
        <v>1764</v>
      </c>
      <c r="D662" s="2" t="s">
        <v>1765</v>
      </c>
      <c r="E662" s="2" t="s">
        <v>1765</v>
      </c>
      <c r="F662" s="2" t="s">
        <v>135</v>
      </c>
      <c r="G662" s="2" t="s">
        <v>731</v>
      </c>
      <c r="H662" s="2" t="s">
        <v>2338</v>
      </c>
      <c r="I662" s="2" t="s">
        <v>2321</v>
      </c>
      <c r="J662" s="2" t="s">
        <v>61</v>
      </c>
      <c r="K662" s="2" t="s">
        <v>428</v>
      </c>
      <c r="L662" s="2" t="n">
        <v>4571</v>
      </c>
      <c r="M662" s="2" t="s">
        <v>2339</v>
      </c>
      <c r="O662" s="8" t="n">
        <v>42832</v>
      </c>
      <c r="P662" s="2" t="s">
        <v>64</v>
      </c>
      <c r="Q662" s="2" t="n">
        <v>2015</v>
      </c>
      <c r="R662" s="8" t="n">
        <v>42832</v>
      </c>
    </row>
    <row r="663" s="2" customFormat="true" ht="12.75" hidden="false" customHeight="false" outlineLevel="0" collapsed="false">
      <c r="A663" s="2" t="n">
        <v>2015</v>
      </c>
      <c r="B663" s="2" t="s">
        <v>54</v>
      </c>
      <c r="C663" s="2" t="s">
        <v>1664</v>
      </c>
      <c r="D663" s="2" t="s">
        <v>1732</v>
      </c>
      <c r="E663" s="2" t="s">
        <v>1732</v>
      </c>
      <c r="F663" s="2" t="s">
        <v>395</v>
      </c>
      <c r="G663" s="2" t="s">
        <v>1164</v>
      </c>
      <c r="H663" s="2" t="s">
        <v>2340</v>
      </c>
      <c r="I663" s="2" t="s">
        <v>2321</v>
      </c>
      <c r="J663" s="2" t="s">
        <v>70</v>
      </c>
      <c r="K663" s="2" t="s">
        <v>2341</v>
      </c>
      <c r="L663" s="2" t="n">
        <v>4643</v>
      </c>
      <c r="M663" s="2" t="s">
        <v>2342</v>
      </c>
      <c r="O663" s="8" t="n">
        <v>42832</v>
      </c>
      <c r="P663" s="2" t="s">
        <v>64</v>
      </c>
      <c r="Q663" s="2" t="n">
        <v>2015</v>
      </c>
      <c r="R663" s="8" t="n">
        <v>42832</v>
      </c>
    </row>
    <row r="664" s="2" customFormat="true" ht="12.75" hidden="false" customHeight="false" outlineLevel="0" collapsed="false">
      <c r="A664" s="2" t="n">
        <v>2015</v>
      </c>
      <c r="B664" s="2" t="s">
        <v>54</v>
      </c>
      <c r="C664" s="2" t="s">
        <v>1681</v>
      </c>
      <c r="D664" s="2" t="s">
        <v>1749</v>
      </c>
      <c r="E664" s="2" t="s">
        <v>1749</v>
      </c>
      <c r="F664" s="2" t="s">
        <v>2343</v>
      </c>
      <c r="G664" s="2" t="s">
        <v>2344</v>
      </c>
      <c r="H664" s="2" t="s">
        <v>173</v>
      </c>
      <c r="I664" s="2" t="s">
        <v>2321</v>
      </c>
      <c r="J664" s="2" t="s">
        <v>70</v>
      </c>
      <c r="K664" s="2" t="s">
        <v>71</v>
      </c>
      <c r="L664" s="2" t="n">
        <v>5590</v>
      </c>
      <c r="M664" s="2" t="s">
        <v>2345</v>
      </c>
      <c r="O664" s="8" t="n">
        <v>42832</v>
      </c>
      <c r="P664" s="2" t="s">
        <v>64</v>
      </c>
      <c r="Q664" s="2" t="n">
        <v>2015</v>
      </c>
      <c r="R664" s="8" t="n">
        <v>42832</v>
      </c>
    </row>
    <row r="665" s="2" customFormat="true" ht="12.75" hidden="false" customHeight="false" outlineLevel="0" collapsed="false">
      <c r="A665" s="2" t="n">
        <v>2015</v>
      </c>
      <c r="B665" s="2" t="s">
        <v>54</v>
      </c>
      <c r="C665" s="2" t="s">
        <v>223</v>
      </c>
      <c r="D665" s="2" t="s">
        <v>1769</v>
      </c>
      <c r="E665" s="2" t="s">
        <v>1769</v>
      </c>
      <c r="F665" s="2" t="s">
        <v>2346</v>
      </c>
      <c r="G665" s="2" t="s">
        <v>2347</v>
      </c>
      <c r="H665" s="2" t="s">
        <v>2348</v>
      </c>
      <c r="I665" s="2" t="s">
        <v>2321</v>
      </c>
      <c r="J665" s="2" t="s">
        <v>70</v>
      </c>
      <c r="K665" s="2" t="s">
        <v>161</v>
      </c>
      <c r="L665" s="2" t="n">
        <v>5593</v>
      </c>
      <c r="M665" s="2" t="s">
        <v>2349</v>
      </c>
      <c r="O665" s="8" t="n">
        <v>42832</v>
      </c>
      <c r="P665" s="2" t="s">
        <v>64</v>
      </c>
      <c r="Q665" s="2" t="n">
        <v>2015</v>
      </c>
      <c r="R665" s="8" t="n">
        <v>42832</v>
      </c>
    </row>
    <row r="666" s="2" customFormat="true" ht="12.75" hidden="false" customHeight="false" outlineLevel="0" collapsed="false">
      <c r="A666" s="2" t="n">
        <v>2015</v>
      </c>
      <c r="B666" s="2" t="s">
        <v>54</v>
      </c>
      <c r="C666" s="2" t="s">
        <v>1681</v>
      </c>
      <c r="D666" s="2" t="s">
        <v>1749</v>
      </c>
      <c r="E666" s="2" t="s">
        <v>1749</v>
      </c>
      <c r="F666" s="2" t="s">
        <v>2265</v>
      </c>
      <c r="G666" s="2" t="s">
        <v>1194</v>
      </c>
      <c r="H666" s="2" t="s">
        <v>505</v>
      </c>
      <c r="I666" s="2" t="s">
        <v>2321</v>
      </c>
      <c r="J666" s="2" t="s">
        <v>70</v>
      </c>
      <c r="K666" s="2" t="s">
        <v>161</v>
      </c>
      <c r="L666" s="2" t="n">
        <v>5658</v>
      </c>
      <c r="M666" s="2" t="s">
        <v>2350</v>
      </c>
      <c r="O666" s="8" t="n">
        <v>42832</v>
      </c>
      <c r="P666" s="2" t="s">
        <v>64</v>
      </c>
      <c r="Q666" s="2" t="n">
        <v>2015</v>
      </c>
      <c r="R666" s="8" t="n">
        <v>42832</v>
      </c>
    </row>
    <row r="667" s="2" customFormat="true" ht="12.75" hidden="false" customHeight="false" outlineLevel="0" collapsed="false">
      <c r="A667" s="2" t="n">
        <v>2015</v>
      </c>
      <c r="B667" s="2" t="s">
        <v>54</v>
      </c>
      <c r="C667" s="2" t="s">
        <v>1681</v>
      </c>
      <c r="D667" s="2" t="s">
        <v>1749</v>
      </c>
      <c r="E667" s="2" t="s">
        <v>1749</v>
      </c>
      <c r="F667" s="2" t="s">
        <v>2351</v>
      </c>
      <c r="G667" s="2" t="s">
        <v>212</v>
      </c>
      <c r="H667" s="2" t="s">
        <v>585</v>
      </c>
      <c r="I667" s="2" t="s">
        <v>2321</v>
      </c>
      <c r="J667" s="2" t="s">
        <v>70</v>
      </c>
      <c r="K667" s="2" t="s">
        <v>161</v>
      </c>
      <c r="L667" s="2" t="n">
        <v>5660</v>
      </c>
      <c r="M667" s="2" t="s">
        <v>2352</v>
      </c>
      <c r="O667" s="8" t="n">
        <v>42832</v>
      </c>
      <c r="P667" s="2" t="s">
        <v>64</v>
      </c>
      <c r="Q667" s="2" t="n">
        <v>2015</v>
      </c>
      <c r="R667" s="8" t="n">
        <v>42832</v>
      </c>
    </row>
    <row r="668" s="2" customFormat="true" ht="12.75" hidden="false" customHeight="false" outlineLevel="0" collapsed="false">
      <c r="A668" s="2" t="n">
        <v>2015</v>
      </c>
      <c r="B668" s="2" t="s">
        <v>54</v>
      </c>
      <c r="C668" s="2" t="s">
        <v>1664</v>
      </c>
      <c r="D668" s="2" t="s">
        <v>1732</v>
      </c>
      <c r="E668" s="2" t="s">
        <v>1732</v>
      </c>
      <c r="F668" s="2" t="s">
        <v>2353</v>
      </c>
      <c r="G668" s="2" t="s">
        <v>109</v>
      </c>
      <c r="H668" s="2" t="s">
        <v>2354</v>
      </c>
      <c r="I668" s="2" t="s">
        <v>2321</v>
      </c>
      <c r="J668" s="2" t="s">
        <v>252</v>
      </c>
      <c r="K668" s="2" t="s">
        <v>2355</v>
      </c>
      <c r="L668" s="2" t="n">
        <v>5751</v>
      </c>
      <c r="M668" s="2" t="s">
        <v>2356</v>
      </c>
      <c r="O668" s="8" t="n">
        <v>42832</v>
      </c>
      <c r="P668" s="2" t="s">
        <v>64</v>
      </c>
      <c r="Q668" s="2" t="n">
        <v>2015</v>
      </c>
      <c r="R668" s="8" t="n">
        <v>42832</v>
      </c>
    </row>
    <row r="669" s="2" customFormat="true" ht="12.75" hidden="false" customHeight="false" outlineLevel="0" collapsed="false">
      <c r="A669" s="2" t="n">
        <v>2015</v>
      </c>
      <c r="B669" s="2" t="s">
        <v>54</v>
      </c>
      <c r="C669" s="2" t="s">
        <v>1681</v>
      </c>
      <c r="D669" s="2" t="s">
        <v>1749</v>
      </c>
      <c r="E669" s="2" t="s">
        <v>1749</v>
      </c>
      <c r="F669" s="2" t="s">
        <v>2357</v>
      </c>
      <c r="G669" s="2" t="s">
        <v>240</v>
      </c>
      <c r="H669" s="2" t="s">
        <v>212</v>
      </c>
      <c r="I669" s="2" t="s">
        <v>2321</v>
      </c>
      <c r="J669" s="2" t="s">
        <v>61</v>
      </c>
      <c r="K669" s="2" t="s">
        <v>1674</v>
      </c>
      <c r="L669" s="2" t="n">
        <v>6083</v>
      </c>
      <c r="M669" s="2" t="s">
        <v>2358</v>
      </c>
      <c r="O669" s="8" t="n">
        <v>42832</v>
      </c>
      <c r="P669" s="2" t="s">
        <v>64</v>
      </c>
      <c r="Q669" s="2" t="n">
        <v>2015</v>
      </c>
      <c r="R669" s="8" t="n">
        <v>42832</v>
      </c>
    </row>
    <row r="670" s="2" customFormat="true" ht="12.75" hidden="false" customHeight="false" outlineLevel="0" collapsed="false">
      <c r="A670" s="2" t="n">
        <v>2015</v>
      </c>
      <c r="B670" s="2" t="s">
        <v>54</v>
      </c>
      <c r="C670" s="2" t="s">
        <v>1664</v>
      </c>
      <c r="D670" s="2" t="s">
        <v>1665</v>
      </c>
      <c r="E670" s="2" t="s">
        <v>1665</v>
      </c>
      <c r="F670" s="2" t="s">
        <v>2359</v>
      </c>
      <c r="G670" s="2" t="s">
        <v>2360</v>
      </c>
      <c r="H670" s="2" t="s">
        <v>182</v>
      </c>
      <c r="I670" s="2" t="s">
        <v>2361</v>
      </c>
      <c r="J670" s="2" t="s">
        <v>70</v>
      </c>
      <c r="K670" s="2" t="s">
        <v>76</v>
      </c>
      <c r="L670" s="2" t="n">
        <v>4200</v>
      </c>
      <c r="M670" s="2" t="s">
        <v>2362</v>
      </c>
      <c r="O670" s="8" t="n">
        <v>42832</v>
      </c>
      <c r="P670" s="2" t="s">
        <v>64</v>
      </c>
      <c r="Q670" s="2" t="n">
        <v>2015</v>
      </c>
      <c r="R670" s="8" t="n">
        <v>42832</v>
      </c>
    </row>
    <row r="671" s="2" customFormat="true" ht="12.75" hidden="false" customHeight="false" outlineLevel="0" collapsed="false">
      <c r="A671" s="2" t="n">
        <v>2015</v>
      </c>
      <c r="B671" s="2" t="s">
        <v>54</v>
      </c>
      <c r="C671" s="2" t="s">
        <v>223</v>
      </c>
      <c r="D671" s="2" t="s">
        <v>1659</v>
      </c>
      <c r="E671" s="2" t="s">
        <v>1659</v>
      </c>
      <c r="F671" s="2" t="s">
        <v>931</v>
      </c>
      <c r="G671" s="2" t="s">
        <v>2363</v>
      </c>
      <c r="H671" s="2" t="s">
        <v>79</v>
      </c>
      <c r="I671" s="2" t="s">
        <v>2361</v>
      </c>
      <c r="J671" s="2" t="s">
        <v>70</v>
      </c>
      <c r="K671" s="2" t="s">
        <v>161</v>
      </c>
      <c r="L671" s="2" t="n">
        <v>5649</v>
      </c>
      <c r="M671" s="2" t="s">
        <v>2364</v>
      </c>
      <c r="O671" s="8" t="n">
        <v>42832</v>
      </c>
      <c r="P671" s="2" t="s">
        <v>64</v>
      </c>
      <c r="Q671" s="2" t="n">
        <v>2015</v>
      </c>
      <c r="R671" s="8" t="n">
        <v>42832</v>
      </c>
    </row>
    <row r="672" s="2" customFormat="true" ht="12.75" hidden="false" customHeight="false" outlineLevel="0" collapsed="false">
      <c r="A672" s="2" t="n">
        <v>2015</v>
      </c>
      <c r="B672" s="2" t="s">
        <v>54</v>
      </c>
      <c r="C672" s="2" t="s">
        <v>1669</v>
      </c>
      <c r="D672" s="2" t="s">
        <v>1670</v>
      </c>
      <c r="E672" s="2" t="s">
        <v>1670</v>
      </c>
      <c r="F672" s="2" t="s">
        <v>2365</v>
      </c>
      <c r="G672" s="2" t="s">
        <v>1261</v>
      </c>
      <c r="H672" s="2" t="s">
        <v>182</v>
      </c>
      <c r="I672" s="2" t="s">
        <v>2366</v>
      </c>
      <c r="J672" s="2" t="s">
        <v>70</v>
      </c>
      <c r="K672" s="2" t="s">
        <v>161</v>
      </c>
      <c r="L672" s="2" t="n">
        <v>5409</v>
      </c>
      <c r="M672" s="2" t="s">
        <v>2367</v>
      </c>
      <c r="O672" s="8" t="n">
        <v>42832</v>
      </c>
      <c r="P672" s="2" t="s">
        <v>64</v>
      </c>
      <c r="Q672" s="2" t="n">
        <v>2015</v>
      </c>
      <c r="R672" s="8" t="n">
        <v>42832</v>
      </c>
    </row>
    <row r="673" s="2" customFormat="true" ht="12.75" hidden="false" customHeight="false" outlineLevel="0" collapsed="false">
      <c r="A673" s="2" t="n">
        <v>2015</v>
      </c>
      <c r="B673" s="2" t="s">
        <v>54</v>
      </c>
      <c r="C673" s="2" t="s">
        <v>1669</v>
      </c>
      <c r="D673" s="2" t="s">
        <v>1676</v>
      </c>
      <c r="E673" s="2" t="s">
        <v>1676</v>
      </c>
      <c r="F673" s="2" t="s">
        <v>2368</v>
      </c>
      <c r="G673" s="2" t="s">
        <v>164</v>
      </c>
      <c r="H673" s="2" t="s">
        <v>2245</v>
      </c>
      <c r="I673" s="2" t="s">
        <v>2369</v>
      </c>
      <c r="J673" s="2" t="s">
        <v>70</v>
      </c>
      <c r="K673" s="2" t="s">
        <v>161</v>
      </c>
      <c r="L673" s="2" t="n">
        <v>4186</v>
      </c>
      <c r="M673" s="2" t="s">
        <v>2370</v>
      </c>
      <c r="O673" s="8" t="n">
        <v>42832</v>
      </c>
      <c r="P673" s="2" t="s">
        <v>64</v>
      </c>
      <c r="Q673" s="2" t="n">
        <v>2015</v>
      </c>
      <c r="R673" s="8" t="n">
        <v>42832</v>
      </c>
    </row>
    <row r="674" s="2" customFormat="true" ht="12.75" hidden="false" customHeight="false" outlineLevel="0" collapsed="false">
      <c r="A674" s="2" t="n">
        <v>2015</v>
      </c>
      <c r="B674" s="2" t="s">
        <v>54</v>
      </c>
      <c r="C674" s="2" t="s">
        <v>1681</v>
      </c>
      <c r="D674" s="2" t="s">
        <v>1682</v>
      </c>
      <c r="E674" s="2" t="s">
        <v>1682</v>
      </c>
      <c r="F674" s="2" t="s">
        <v>599</v>
      </c>
      <c r="G674" s="2" t="s">
        <v>1056</v>
      </c>
      <c r="H674" s="2" t="s">
        <v>2371</v>
      </c>
      <c r="I674" s="2" t="s">
        <v>2369</v>
      </c>
      <c r="J674" s="2" t="s">
        <v>70</v>
      </c>
      <c r="K674" s="2" t="s">
        <v>76</v>
      </c>
      <c r="L674" s="2" t="n">
        <v>4879</v>
      </c>
      <c r="M674" s="2" t="s">
        <v>2372</v>
      </c>
      <c r="O674" s="8" t="n">
        <v>42832</v>
      </c>
      <c r="P674" s="2" t="s">
        <v>64</v>
      </c>
      <c r="Q674" s="2" t="n">
        <v>2015</v>
      </c>
      <c r="R674" s="8" t="n">
        <v>42832</v>
      </c>
    </row>
    <row r="675" s="2" customFormat="true" ht="12.75" hidden="false" customHeight="false" outlineLevel="0" collapsed="false">
      <c r="A675" s="2" t="n">
        <v>2015</v>
      </c>
      <c r="B675" s="2" t="s">
        <v>54</v>
      </c>
      <c r="C675" s="2" t="s">
        <v>1681</v>
      </c>
      <c r="D675" s="2" t="s">
        <v>1682</v>
      </c>
      <c r="E675" s="2" t="s">
        <v>1682</v>
      </c>
      <c r="F675" s="2" t="s">
        <v>456</v>
      </c>
      <c r="G675" s="2" t="s">
        <v>2373</v>
      </c>
      <c r="H675" s="2" t="s">
        <v>169</v>
      </c>
      <c r="I675" s="2" t="s">
        <v>2369</v>
      </c>
      <c r="J675" s="2" t="s">
        <v>70</v>
      </c>
      <c r="K675" s="2" t="s">
        <v>98</v>
      </c>
      <c r="L675" s="2" t="n">
        <v>5198</v>
      </c>
      <c r="M675" s="2" t="s">
        <v>2374</v>
      </c>
      <c r="O675" s="8" t="n">
        <v>42832</v>
      </c>
      <c r="P675" s="2" t="s">
        <v>64</v>
      </c>
      <c r="Q675" s="2" t="n">
        <v>2015</v>
      </c>
      <c r="R675" s="8" t="n">
        <v>42832</v>
      </c>
    </row>
    <row r="676" s="2" customFormat="true" ht="12.75" hidden="false" customHeight="false" outlineLevel="0" collapsed="false">
      <c r="A676" s="2" t="n">
        <v>2015</v>
      </c>
      <c r="B676" s="2" t="s">
        <v>54</v>
      </c>
      <c r="C676" s="2" t="s">
        <v>1681</v>
      </c>
      <c r="D676" s="2" t="s">
        <v>1682</v>
      </c>
      <c r="E676" s="2" t="s">
        <v>1682</v>
      </c>
      <c r="F676" s="2" t="s">
        <v>2375</v>
      </c>
      <c r="G676" s="2" t="s">
        <v>310</v>
      </c>
      <c r="H676" s="2" t="s">
        <v>477</v>
      </c>
      <c r="I676" s="2" t="s">
        <v>2369</v>
      </c>
      <c r="J676" s="2" t="s">
        <v>70</v>
      </c>
      <c r="K676" s="2" t="s">
        <v>161</v>
      </c>
      <c r="L676" s="2" t="n">
        <v>5477</v>
      </c>
      <c r="M676" s="2" t="s">
        <v>2376</v>
      </c>
      <c r="O676" s="8" t="n">
        <v>42832</v>
      </c>
      <c r="P676" s="2" t="s">
        <v>64</v>
      </c>
      <c r="Q676" s="2" t="n">
        <v>2015</v>
      </c>
      <c r="R676" s="8" t="n">
        <v>42832</v>
      </c>
    </row>
    <row r="677" s="2" customFormat="true" ht="12.75" hidden="false" customHeight="false" outlineLevel="0" collapsed="false">
      <c r="A677" s="2" t="n">
        <v>2015</v>
      </c>
      <c r="B677" s="2" t="s">
        <v>54</v>
      </c>
      <c r="C677" s="2" t="s">
        <v>1681</v>
      </c>
      <c r="D677" s="2" t="s">
        <v>1682</v>
      </c>
      <c r="E677" s="2" t="s">
        <v>1682</v>
      </c>
      <c r="F677" s="2" t="s">
        <v>2377</v>
      </c>
      <c r="G677" s="2" t="s">
        <v>2378</v>
      </c>
      <c r="H677" s="2" t="s">
        <v>400</v>
      </c>
      <c r="I677" s="2" t="s">
        <v>2369</v>
      </c>
      <c r="J677" s="2" t="s">
        <v>70</v>
      </c>
      <c r="K677" s="2" t="s">
        <v>161</v>
      </c>
      <c r="L677" s="2" t="n">
        <v>5978</v>
      </c>
      <c r="M677" s="2" t="s">
        <v>2379</v>
      </c>
      <c r="O677" s="8" t="n">
        <v>42832</v>
      </c>
      <c r="P677" s="2" t="s">
        <v>64</v>
      </c>
      <c r="Q677" s="2" t="n">
        <v>2015</v>
      </c>
      <c r="R677" s="8" t="n">
        <v>42832</v>
      </c>
    </row>
    <row r="678" s="2" customFormat="true" ht="12.75" hidden="false" customHeight="false" outlineLevel="0" collapsed="false">
      <c r="A678" s="2" t="n">
        <v>2015</v>
      </c>
      <c r="B678" s="2" t="s">
        <v>54</v>
      </c>
      <c r="C678" s="2" t="s">
        <v>1681</v>
      </c>
      <c r="D678" s="2" t="s">
        <v>1682</v>
      </c>
      <c r="E678" s="2" t="s">
        <v>1682</v>
      </c>
      <c r="F678" s="2" t="s">
        <v>2166</v>
      </c>
      <c r="G678" s="2" t="s">
        <v>731</v>
      </c>
      <c r="H678" s="2" t="s">
        <v>217</v>
      </c>
      <c r="I678" s="2" t="s">
        <v>2369</v>
      </c>
      <c r="J678" s="2" t="s">
        <v>61</v>
      </c>
      <c r="K678" s="2" t="s">
        <v>2380</v>
      </c>
      <c r="L678" s="2" t="n">
        <v>6229</v>
      </c>
      <c r="M678" s="2" t="s">
        <v>2381</v>
      </c>
      <c r="O678" s="8" t="n">
        <v>42832</v>
      </c>
      <c r="P678" s="2" t="s">
        <v>64</v>
      </c>
      <c r="Q678" s="2" t="n">
        <v>2015</v>
      </c>
      <c r="R678" s="8" t="n">
        <v>42832</v>
      </c>
    </row>
    <row r="679" s="2" customFormat="true" ht="12.75" hidden="false" customHeight="false" outlineLevel="0" collapsed="false">
      <c r="A679" s="2" t="n">
        <v>2015</v>
      </c>
      <c r="B679" s="2" t="s">
        <v>54</v>
      </c>
      <c r="C679" s="2" t="s">
        <v>1669</v>
      </c>
      <c r="D679" s="2" t="s">
        <v>1693</v>
      </c>
      <c r="E679" s="2" t="s">
        <v>1693</v>
      </c>
      <c r="F679" s="2" t="s">
        <v>2382</v>
      </c>
      <c r="G679" s="2" t="s">
        <v>932</v>
      </c>
      <c r="H679" s="2" t="s">
        <v>623</v>
      </c>
      <c r="I679" s="2" t="s">
        <v>2383</v>
      </c>
      <c r="J679" s="2" t="s">
        <v>70</v>
      </c>
      <c r="K679" s="2" t="s">
        <v>161</v>
      </c>
      <c r="L679" s="2" t="n">
        <v>6195</v>
      </c>
      <c r="M679" s="2" t="s">
        <v>2384</v>
      </c>
      <c r="O679" s="8" t="n">
        <v>42832</v>
      </c>
      <c r="P679" s="2" t="s">
        <v>64</v>
      </c>
      <c r="Q679" s="2" t="n">
        <v>2015</v>
      </c>
      <c r="R679" s="8" t="n">
        <v>42832</v>
      </c>
    </row>
    <row r="680" s="2" customFormat="true" ht="12.75" hidden="false" customHeight="false" outlineLevel="0" collapsed="false">
      <c r="A680" s="2" t="n">
        <v>2015</v>
      </c>
      <c r="B680" s="2" t="s">
        <v>54</v>
      </c>
      <c r="C680" s="2" t="s">
        <v>223</v>
      </c>
      <c r="D680" s="2" t="s">
        <v>1705</v>
      </c>
      <c r="E680" s="2" t="s">
        <v>1705</v>
      </c>
      <c r="F680" s="2" t="s">
        <v>2385</v>
      </c>
      <c r="G680" s="2" t="s">
        <v>2386</v>
      </c>
      <c r="H680" s="2" t="s">
        <v>925</v>
      </c>
      <c r="I680" s="2" t="s">
        <v>2387</v>
      </c>
      <c r="J680" s="2" t="s">
        <v>70</v>
      </c>
      <c r="K680" s="2" t="s">
        <v>76</v>
      </c>
      <c r="L680" s="2" t="n">
        <v>4451</v>
      </c>
      <c r="M680" s="2" t="s">
        <v>2388</v>
      </c>
      <c r="O680" s="8" t="n">
        <v>42832</v>
      </c>
      <c r="P680" s="2" t="s">
        <v>64</v>
      </c>
      <c r="Q680" s="2" t="n">
        <v>2015</v>
      </c>
      <c r="R680" s="8" t="n">
        <v>42832</v>
      </c>
    </row>
    <row r="681" s="2" customFormat="true" ht="12.75" hidden="false" customHeight="false" outlineLevel="0" collapsed="false">
      <c r="A681" s="2" t="n">
        <v>2015</v>
      </c>
      <c r="B681" s="2" t="s">
        <v>54</v>
      </c>
      <c r="C681" s="2" t="s">
        <v>100</v>
      </c>
      <c r="D681" s="2" t="s">
        <v>700</v>
      </c>
      <c r="E681" s="2" t="s">
        <v>700</v>
      </c>
      <c r="F681" s="2" t="s">
        <v>2389</v>
      </c>
      <c r="G681" s="2" t="s">
        <v>151</v>
      </c>
      <c r="H681" s="2" t="s">
        <v>702</v>
      </c>
      <c r="I681" s="2" t="s">
        <v>2387</v>
      </c>
      <c r="J681" s="2" t="s">
        <v>61</v>
      </c>
      <c r="K681" s="2" t="s">
        <v>161</v>
      </c>
      <c r="L681" s="2" t="n">
        <v>5973</v>
      </c>
      <c r="M681" s="2" t="s">
        <v>2390</v>
      </c>
      <c r="O681" s="8" t="n">
        <v>42832</v>
      </c>
      <c r="P681" s="2" t="s">
        <v>64</v>
      </c>
      <c r="Q681" s="2" t="n">
        <v>2015</v>
      </c>
      <c r="R681" s="8" t="n">
        <v>42832</v>
      </c>
    </row>
    <row r="682" s="2" customFormat="true" ht="12.75" hidden="false" customHeight="false" outlineLevel="0" collapsed="false">
      <c r="A682" s="2" t="n">
        <v>2015</v>
      </c>
      <c r="B682" s="2" t="s">
        <v>54</v>
      </c>
      <c r="C682" s="2" t="s">
        <v>100</v>
      </c>
      <c r="D682" s="2" t="s">
        <v>700</v>
      </c>
      <c r="E682" s="2" t="s">
        <v>700</v>
      </c>
      <c r="F682" s="2" t="s">
        <v>2391</v>
      </c>
      <c r="G682" s="2" t="s">
        <v>154</v>
      </c>
      <c r="H682" s="2" t="s">
        <v>2392</v>
      </c>
      <c r="I682" s="2" t="s">
        <v>2387</v>
      </c>
      <c r="J682" s="2" t="s">
        <v>70</v>
      </c>
      <c r="K682" s="2" t="s">
        <v>161</v>
      </c>
      <c r="L682" s="2" t="n">
        <v>6104</v>
      </c>
      <c r="M682" s="2" t="s">
        <v>2393</v>
      </c>
      <c r="O682" s="8" t="n">
        <v>42832</v>
      </c>
      <c r="P682" s="2" t="s">
        <v>64</v>
      </c>
      <c r="Q682" s="2" t="n">
        <v>2015</v>
      </c>
      <c r="R682" s="8" t="n">
        <v>42832</v>
      </c>
    </row>
    <row r="683" s="2" customFormat="true" ht="12.75" hidden="false" customHeight="false" outlineLevel="0" collapsed="false">
      <c r="A683" s="2" t="n">
        <v>2015</v>
      </c>
      <c r="B683" s="2" t="s">
        <v>54</v>
      </c>
      <c r="C683" s="2" t="s">
        <v>776</v>
      </c>
      <c r="D683" s="2" t="s">
        <v>1709</v>
      </c>
      <c r="E683" s="2" t="s">
        <v>1709</v>
      </c>
      <c r="F683" s="2" t="s">
        <v>2394</v>
      </c>
      <c r="G683" s="2" t="s">
        <v>1198</v>
      </c>
      <c r="H683" s="2" t="s">
        <v>505</v>
      </c>
      <c r="I683" s="2" t="s">
        <v>2395</v>
      </c>
      <c r="J683" s="2" t="s">
        <v>70</v>
      </c>
      <c r="K683" s="2" t="s">
        <v>343</v>
      </c>
      <c r="L683" s="2" t="n">
        <v>4167</v>
      </c>
      <c r="M683" s="2" t="s">
        <v>2396</v>
      </c>
      <c r="O683" s="8" t="n">
        <v>42832</v>
      </c>
      <c r="P683" s="2" t="s">
        <v>64</v>
      </c>
      <c r="Q683" s="2" t="n">
        <v>2015</v>
      </c>
      <c r="R683" s="8" t="n">
        <v>42832</v>
      </c>
    </row>
    <row r="684" s="2" customFormat="true" ht="12.75" hidden="false" customHeight="false" outlineLevel="0" collapsed="false">
      <c r="A684" s="2" t="n">
        <v>2015</v>
      </c>
      <c r="B684" s="2" t="s">
        <v>54</v>
      </c>
      <c r="C684" s="2" t="s">
        <v>100</v>
      </c>
      <c r="D684" s="2" t="s">
        <v>1011</v>
      </c>
      <c r="E684" s="2" t="s">
        <v>1011</v>
      </c>
      <c r="F684" s="2" t="s">
        <v>931</v>
      </c>
      <c r="G684" s="2" t="s">
        <v>2397</v>
      </c>
      <c r="H684" s="2" t="s">
        <v>2234</v>
      </c>
      <c r="I684" s="2" t="s">
        <v>2398</v>
      </c>
      <c r="J684" s="2" t="s">
        <v>70</v>
      </c>
      <c r="K684" s="2" t="s">
        <v>965</v>
      </c>
      <c r="L684" s="2" t="n">
        <v>4116</v>
      </c>
      <c r="M684" s="2" t="s">
        <v>2399</v>
      </c>
      <c r="O684" s="8" t="n">
        <v>42832</v>
      </c>
      <c r="P684" s="2" t="s">
        <v>64</v>
      </c>
      <c r="Q684" s="2" t="n">
        <v>2015</v>
      </c>
      <c r="R684" s="8" t="n">
        <v>42832</v>
      </c>
    </row>
    <row r="685" s="2" customFormat="true" ht="12.75" hidden="false" customHeight="false" outlineLevel="0" collapsed="false">
      <c r="A685" s="2" t="n">
        <v>2015</v>
      </c>
      <c r="B685" s="2" t="s">
        <v>54</v>
      </c>
      <c r="C685" s="2" t="s">
        <v>1123</v>
      </c>
      <c r="D685" s="2" t="s">
        <v>994</v>
      </c>
      <c r="E685" s="2" t="s">
        <v>994</v>
      </c>
      <c r="F685" s="2" t="s">
        <v>2400</v>
      </c>
      <c r="G685" s="2" t="s">
        <v>879</v>
      </c>
      <c r="H685" s="2" t="s">
        <v>2401</v>
      </c>
      <c r="I685" s="2" t="s">
        <v>2402</v>
      </c>
      <c r="J685" s="2" t="s">
        <v>70</v>
      </c>
      <c r="K685" s="2" t="s">
        <v>1225</v>
      </c>
      <c r="L685" s="2" t="n">
        <v>3984</v>
      </c>
      <c r="M685" s="2" t="s">
        <v>2403</v>
      </c>
      <c r="O685" s="8" t="n">
        <v>42832</v>
      </c>
      <c r="P685" s="2" t="s">
        <v>64</v>
      </c>
      <c r="Q685" s="2" t="n">
        <v>2015</v>
      </c>
      <c r="R685" s="8" t="n">
        <v>42832</v>
      </c>
    </row>
    <row r="686" s="2" customFormat="true" ht="12.75" hidden="false" customHeight="false" outlineLevel="0" collapsed="false">
      <c r="A686" s="2" t="n">
        <v>2015</v>
      </c>
      <c r="B686" s="2" t="s">
        <v>54</v>
      </c>
      <c r="C686" s="2" t="s">
        <v>100</v>
      </c>
      <c r="D686" s="2" t="s">
        <v>1011</v>
      </c>
      <c r="E686" s="2" t="s">
        <v>1011</v>
      </c>
      <c r="F686" s="2" t="s">
        <v>2404</v>
      </c>
      <c r="G686" s="2" t="s">
        <v>400</v>
      </c>
      <c r="H686" s="2" t="s">
        <v>2136</v>
      </c>
      <c r="I686" s="2" t="s">
        <v>2405</v>
      </c>
      <c r="J686" s="2" t="s">
        <v>70</v>
      </c>
      <c r="K686" s="2" t="s">
        <v>2406</v>
      </c>
      <c r="L686" s="2" t="n">
        <v>4547</v>
      </c>
      <c r="M686" s="2" t="s">
        <v>2407</v>
      </c>
      <c r="O686" s="8" t="n">
        <v>42832</v>
      </c>
      <c r="P686" s="2" t="s">
        <v>64</v>
      </c>
      <c r="Q686" s="2" t="n">
        <v>2015</v>
      </c>
      <c r="R686" s="8" t="n">
        <v>42832</v>
      </c>
    </row>
    <row r="687" s="2" customFormat="true" ht="12.75" hidden="false" customHeight="false" outlineLevel="0" collapsed="false">
      <c r="A687" s="2" t="n">
        <v>2015</v>
      </c>
      <c r="B687" s="2" t="s">
        <v>54</v>
      </c>
      <c r="C687" s="2" t="s">
        <v>1123</v>
      </c>
      <c r="D687" s="2" t="s">
        <v>994</v>
      </c>
      <c r="E687" s="2" t="s">
        <v>994</v>
      </c>
      <c r="F687" s="2" t="s">
        <v>2408</v>
      </c>
      <c r="G687" s="2" t="s">
        <v>2409</v>
      </c>
      <c r="H687" s="2" t="s">
        <v>80</v>
      </c>
      <c r="I687" s="2" t="s">
        <v>2410</v>
      </c>
      <c r="J687" s="2" t="s">
        <v>61</v>
      </c>
      <c r="K687" s="2" t="s">
        <v>2411</v>
      </c>
      <c r="L687" s="2" t="n">
        <v>4152</v>
      </c>
      <c r="M687" s="2" t="s">
        <v>2412</v>
      </c>
      <c r="O687" s="8" t="n">
        <v>42832</v>
      </c>
      <c r="P687" s="2" t="s">
        <v>64</v>
      </c>
      <c r="Q687" s="2" t="n">
        <v>2015</v>
      </c>
      <c r="R687" s="8" t="n">
        <v>42832</v>
      </c>
    </row>
    <row r="688" s="2" customFormat="true" ht="12.75" hidden="false" customHeight="false" outlineLevel="0" collapsed="false">
      <c r="A688" s="2" t="n">
        <v>2015</v>
      </c>
      <c r="B688" s="2" t="s">
        <v>54</v>
      </c>
      <c r="C688" s="2" t="s">
        <v>776</v>
      </c>
      <c r="D688" s="2" t="s">
        <v>1728</v>
      </c>
      <c r="E688" s="2" t="s">
        <v>1728</v>
      </c>
      <c r="F688" s="2" t="s">
        <v>1844</v>
      </c>
      <c r="G688" s="2" t="s">
        <v>438</v>
      </c>
      <c r="H688" s="2" t="s">
        <v>2413</v>
      </c>
      <c r="I688" s="2" t="s">
        <v>2414</v>
      </c>
      <c r="J688" s="2" t="s">
        <v>70</v>
      </c>
      <c r="K688" s="2" t="s">
        <v>161</v>
      </c>
      <c r="L688" s="2" t="n">
        <v>5619</v>
      </c>
      <c r="M688" s="2" t="s">
        <v>2415</v>
      </c>
      <c r="O688" s="8" t="n">
        <v>42832</v>
      </c>
      <c r="P688" s="2" t="s">
        <v>64</v>
      </c>
      <c r="Q688" s="2" t="n">
        <v>2015</v>
      </c>
      <c r="R688" s="8" t="n">
        <v>42832</v>
      </c>
    </row>
    <row r="689" s="2" customFormat="true" ht="12.75" hidden="false" customHeight="false" outlineLevel="0" collapsed="false">
      <c r="A689" s="2" t="n">
        <v>2015</v>
      </c>
      <c r="B689" s="2" t="s">
        <v>54</v>
      </c>
      <c r="C689" s="2" t="s">
        <v>1764</v>
      </c>
      <c r="D689" s="2" t="s">
        <v>1765</v>
      </c>
      <c r="E689" s="2" t="s">
        <v>1765</v>
      </c>
      <c r="F689" s="2" t="s">
        <v>209</v>
      </c>
      <c r="G689" s="2" t="s">
        <v>348</v>
      </c>
      <c r="H689" s="2" t="s">
        <v>2416</v>
      </c>
      <c r="I689" s="2" t="s">
        <v>2417</v>
      </c>
      <c r="J689" s="2" t="s">
        <v>61</v>
      </c>
      <c r="K689" s="2" t="s">
        <v>76</v>
      </c>
      <c r="L689" s="2" t="n">
        <v>423</v>
      </c>
      <c r="M689" s="2" t="s">
        <v>2418</v>
      </c>
      <c r="O689" s="8" t="n">
        <v>42832</v>
      </c>
      <c r="P689" s="2" t="s">
        <v>64</v>
      </c>
      <c r="Q689" s="2" t="n">
        <v>2015</v>
      </c>
      <c r="R689" s="8" t="n">
        <v>42832</v>
      </c>
    </row>
    <row r="690" s="2" customFormat="true" ht="12.75" hidden="false" customHeight="false" outlineLevel="0" collapsed="false">
      <c r="A690" s="2" t="n">
        <v>2015</v>
      </c>
      <c r="B690" s="2" t="s">
        <v>54</v>
      </c>
      <c r="C690" s="2" t="s">
        <v>1664</v>
      </c>
      <c r="D690" s="2" t="s">
        <v>1732</v>
      </c>
      <c r="E690" s="2" t="s">
        <v>1732</v>
      </c>
      <c r="F690" s="2" t="s">
        <v>1825</v>
      </c>
      <c r="G690" s="2" t="s">
        <v>182</v>
      </c>
      <c r="H690" s="2" t="s">
        <v>681</v>
      </c>
      <c r="I690" s="2" t="s">
        <v>2417</v>
      </c>
      <c r="J690" s="2" t="s">
        <v>252</v>
      </c>
      <c r="K690" s="2" t="s">
        <v>76</v>
      </c>
      <c r="L690" s="2" t="n">
        <v>2003</v>
      </c>
      <c r="M690" s="2" t="s">
        <v>2419</v>
      </c>
      <c r="O690" s="8" t="n">
        <v>42832</v>
      </c>
      <c r="P690" s="2" t="s">
        <v>64</v>
      </c>
      <c r="Q690" s="2" t="n">
        <v>2015</v>
      </c>
      <c r="R690" s="8" t="n">
        <v>42832</v>
      </c>
    </row>
    <row r="691" s="2" customFormat="true" ht="12.75" hidden="false" customHeight="false" outlineLevel="0" collapsed="false">
      <c r="A691" s="2" t="n">
        <v>2015</v>
      </c>
      <c r="B691" s="2" t="s">
        <v>54</v>
      </c>
      <c r="C691" s="2" t="s">
        <v>1664</v>
      </c>
      <c r="D691" s="2" t="s">
        <v>1732</v>
      </c>
      <c r="E691" s="2" t="s">
        <v>1732</v>
      </c>
      <c r="F691" s="2" t="s">
        <v>2359</v>
      </c>
      <c r="G691" s="2" t="s">
        <v>1986</v>
      </c>
      <c r="H691" s="2" t="s">
        <v>2420</v>
      </c>
      <c r="I691" s="2" t="s">
        <v>2417</v>
      </c>
      <c r="J691" s="2" t="s">
        <v>70</v>
      </c>
      <c r="K691" s="2" t="s">
        <v>161</v>
      </c>
      <c r="L691" s="2" t="n">
        <v>4088</v>
      </c>
      <c r="M691" s="2" t="s">
        <v>2421</v>
      </c>
      <c r="O691" s="8" t="n">
        <v>42832</v>
      </c>
      <c r="P691" s="2" t="s">
        <v>64</v>
      </c>
      <c r="Q691" s="2" t="n">
        <v>2015</v>
      </c>
      <c r="R691" s="8" t="n">
        <v>42832</v>
      </c>
    </row>
    <row r="692" s="2" customFormat="true" ht="12.75" hidden="false" customHeight="false" outlineLevel="0" collapsed="false">
      <c r="A692" s="2" t="n">
        <v>2015</v>
      </c>
      <c r="B692" s="2" t="s">
        <v>54</v>
      </c>
      <c r="C692" s="2" t="s">
        <v>1664</v>
      </c>
      <c r="D692" s="2" t="s">
        <v>1732</v>
      </c>
      <c r="E692" s="2" t="s">
        <v>1732</v>
      </c>
      <c r="F692" s="2" t="s">
        <v>2422</v>
      </c>
      <c r="G692" s="2" t="s">
        <v>1149</v>
      </c>
      <c r="H692" s="2" t="s">
        <v>173</v>
      </c>
      <c r="I692" s="2" t="s">
        <v>2417</v>
      </c>
      <c r="J692" s="2" t="s">
        <v>70</v>
      </c>
      <c r="K692" s="2" t="s">
        <v>161</v>
      </c>
      <c r="L692" s="2" t="n">
        <v>4164</v>
      </c>
      <c r="M692" s="2" t="s">
        <v>2423</v>
      </c>
      <c r="O692" s="8" t="n">
        <v>42832</v>
      </c>
      <c r="P692" s="2" t="s">
        <v>64</v>
      </c>
      <c r="Q692" s="2" t="n">
        <v>2015</v>
      </c>
      <c r="R692" s="8" t="n">
        <v>42832</v>
      </c>
    </row>
    <row r="693" s="2" customFormat="true" ht="12.75" hidden="false" customHeight="false" outlineLevel="0" collapsed="false">
      <c r="A693" s="2" t="n">
        <v>2015</v>
      </c>
      <c r="B693" s="2" t="s">
        <v>54</v>
      </c>
      <c r="C693" s="2" t="s">
        <v>223</v>
      </c>
      <c r="D693" s="2" t="s">
        <v>1769</v>
      </c>
      <c r="E693" s="2" t="s">
        <v>1769</v>
      </c>
      <c r="F693" s="2" t="s">
        <v>2424</v>
      </c>
      <c r="G693" s="2" t="s">
        <v>2425</v>
      </c>
      <c r="H693" s="2" t="s">
        <v>2426</v>
      </c>
      <c r="I693" s="2" t="s">
        <v>2417</v>
      </c>
      <c r="J693" s="2" t="s">
        <v>70</v>
      </c>
      <c r="K693" s="2" t="s">
        <v>98</v>
      </c>
      <c r="L693" s="2" t="n">
        <v>5749</v>
      </c>
      <c r="M693" s="2" t="s">
        <v>2427</v>
      </c>
      <c r="O693" s="8" t="n">
        <v>42832</v>
      </c>
      <c r="P693" s="2" t="s">
        <v>64</v>
      </c>
      <c r="Q693" s="2" t="n">
        <v>2015</v>
      </c>
      <c r="R693" s="8" t="n">
        <v>42832</v>
      </c>
    </row>
    <row r="694" s="2" customFormat="true" ht="12.75" hidden="false" customHeight="false" outlineLevel="0" collapsed="false">
      <c r="A694" s="2" t="n">
        <v>2015</v>
      </c>
      <c r="B694" s="2" t="s">
        <v>54</v>
      </c>
      <c r="C694" s="2" t="s">
        <v>1664</v>
      </c>
      <c r="D694" s="2" t="s">
        <v>1732</v>
      </c>
      <c r="E694" s="2" t="s">
        <v>1732</v>
      </c>
      <c r="F694" s="2" t="s">
        <v>1232</v>
      </c>
      <c r="G694" s="2" t="s">
        <v>207</v>
      </c>
      <c r="H694" s="2" t="s">
        <v>528</v>
      </c>
      <c r="I694" s="2" t="s">
        <v>2417</v>
      </c>
      <c r="J694" s="2" t="s">
        <v>70</v>
      </c>
      <c r="K694" s="2" t="s">
        <v>161</v>
      </c>
      <c r="L694" s="2" t="n">
        <v>5762</v>
      </c>
      <c r="M694" s="2" t="s">
        <v>2428</v>
      </c>
      <c r="O694" s="8" t="n">
        <v>42832</v>
      </c>
      <c r="P694" s="2" t="s">
        <v>64</v>
      </c>
      <c r="Q694" s="2" t="n">
        <v>2015</v>
      </c>
      <c r="R694" s="8" t="n">
        <v>42832</v>
      </c>
    </row>
    <row r="695" s="2" customFormat="true" ht="12.75" hidden="false" customHeight="false" outlineLevel="0" collapsed="false">
      <c r="A695" s="2" t="n">
        <v>2015</v>
      </c>
      <c r="B695" s="2" t="s">
        <v>54</v>
      </c>
      <c r="C695" s="2" t="s">
        <v>1681</v>
      </c>
      <c r="D695" s="2" t="s">
        <v>1749</v>
      </c>
      <c r="E695" s="2" t="s">
        <v>1749</v>
      </c>
      <c r="F695" s="2" t="s">
        <v>2429</v>
      </c>
      <c r="G695" s="2" t="s">
        <v>353</v>
      </c>
      <c r="H695" s="2" t="s">
        <v>734</v>
      </c>
      <c r="I695" s="2" t="s">
        <v>2417</v>
      </c>
      <c r="J695" s="2" t="s">
        <v>70</v>
      </c>
      <c r="K695" s="2" t="s">
        <v>161</v>
      </c>
      <c r="L695" s="2" t="n">
        <v>5856</v>
      </c>
      <c r="M695" s="2" t="s">
        <v>2430</v>
      </c>
      <c r="O695" s="8" t="n">
        <v>42832</v>
      </c>
      <c r="P695" s="2" t="s">
        <v>64</v>
      </c>
      <c r="Q695" s="2" t="n">
        <v>2015</v>
      </c>
      <c r="R695" s="8" t="n">
        <v>42832</v>
      </c>
    </row>
    <row r="696" s="2" customFormat="true" ht="12.75" hidden="false" customHeight="false" outlineLevel="0" collapsed="false">
      <c r="A696" s="2" t="n">
        <v>2015</v>
      </c>
      <c r="B696" s="2" t="s">
        <v>54</v>
      </c>
      <c r="C696" s="2" t="s">
        <v>1664</v>
      </c>
      <c r="D696" s="2" t="s">
        <v>1732</v>
      </c>
      <c r="E696" s="2" t="s">
        <v>1732</v>
      </c>
      <c r="F696" s="2" t="s">
        <v>2049</v>
      </c>
      <c r="G696" s="2" t="s">
        <v>173</v>
      </c>
      <c r="H696" s="2" t="s">
        <v>749</v>
      </c>
      <c r="I696" s="2" t="s">
        <v>2417</v>
      </c>
      <c r="J696" s="2" t="s">
        <v>70</v>
      </c>
      <c r="K696" s="2" t="s">
        <v>161</v>
      </c>
      <c r="L696" s="2" t="n">
        <v>5975</v>
      </c>
      <c r="M696" s="2" t="s">
        <v>2431</v>
      </c>
      <c r="O696" s="8" t="n">
        <v>42832</v>
      </c>
      <c r="P696" s="2" t="s">
        <v>64</v>
      </c>
      <c r="Q696" s="2" t="n">
        <v>2015</v>
      </c>
      <c r="R696" s="8" t="n">
        <v>42832</v>
      </c>
    </row>
    <row r="697" s="2" customFormat="true" ht="12.75" hidden="false" customHeight="false" outlineLevel="0" collapsed="false">
      <c r="A697" s="2" t="n">
        <v>2015</v>
      </c>
      <c r="B697" s="2" t="s">
        <v>54</v>
      </c>
      <c r="C697" s="2" t="s">
        <v>1664</v>
      </c>
      <c r="D697" s="2" t="s">
        <v>1732</v>
      </c>
      <c r="E697" s="2" t="s">
        <v>1732</v>
      </c>
      <c r="F697" s="2" t="s">
        <v>2432</v>
      </c>
      <c r="G697" s="2" t="s">
        <v>2433</v>
      </c>
      <c r="H697" s="2" t="s">
        <v>173</v>
      </c>
      <c r="I697" s="2" t="s">
        <v>2417</v>
      </c>
      <c r="J697" s="2" t="s">
        <v>70</v>
      </c>
      <c r="K697" s="2" t="s">
        <v>161</v>
      </c>
      <c r="L697" s="2" t="n">
        <v>5979</v>
      </c>
      <c r="M697" s="2" t="s">
        <v>2434</v>
      </c>
      <c r="O697" s="8" t="n">
        <v>42832</v>
      </c>
      <c r="P697" s="2" t="s">
        <v>64</v>
      </c>
      <c r="Q697" s="2" t="n">
        <v>2015</v>
      </c>
      <c r="R697" s="8" t="n">
        <v>42832</v>
      </c>
    </row>
    <row r="698" s="2" customFormat="true" ht="12.75" hidden="false" customHeight="false" outlineLevel="0" collapsed="false">
      <c r="A698" s="2" t="n">
        <v>2015</v>
      </c>
      <c r="B698" s="2" t="s">
        <v>54</v>
      </c>
      <c r="C698" s="2" t="s">
        <v>1664</v>
      </c>
      <c r="D698" s="2" t="s">
        <v>1732</v>
      </c>
      <c r="E698" s="2" t="s">
        <v>1732</v>
      </c>
      <c r="F698" s="2" t="s">
        <v>2092</v>
      </c>
      <c r="G698" s="2" t="s">
        <v>122</v>
      </c>
      <c r="H698" s="2" t="s">
        <v>212</v>
      </c>
      <c r="I698" s="2" t="s">
        <v>2417</v>
      </c>
      <c r="J698" s="2" t="s">
        <v>70</v>
      </c>
      <c r="K698" s="2" t="s">
        <v>161</v>
      </c>
      <c r="L698" s="2" t="n">
        <v>6133</v>
      </c>
      <c r="M698" s="2" t="s">
        <v>2435</v>
      </c>
      <c r="O698" s="8" t="n">
        <v>42832</v>
      </c>
      <c r="P698" s="2" t="s">
        <v>64</v>
      </c>
      <c r="Q698" s="2" t="n">
        <v>2015</v>
      </c>
      <c r="R698" s="8" t="n">
        <v>42832</v>
      </c>
    </row>
    <row r="699" s="2" customFormat="true" ht="12.75" hidden="false" customHeight="false" outlineLevel="0" collapsed="false">
      <c r="A699" s="2" t="n">
        <v>2015</v>
      </c>
      <c r="B699" s="2" t="s">
        <v>54</v>
      </c>
      <c r="C699" s="2" t="s">
        <v>1681</v>
      </c>
      <c r="D699" s="2" t="s">
        <v>1749</v>
      </c>
      <c r="E699" s="2" t="s">
        <v>1749</v>
      </c>
      <c r="F699" s="2" t="s">
        <v>2436</v>
      </c>
      <c r="G699" s="2" t="s">
        <v>151</v>
      </c>
      <c r="H699" s="2" t="s">
        <v>978</v>
      </c>
      <c r="I699" s="2" t="s">
        <v>2417</v>
      </c>
      <c r="J699" s="2" t="s">
        <v>70</v>
      </c>
      <c r="K699" s="2" t="s">
        <v>161</v>
      </c>
      <c r="L699" s="2" t="n">
        <v>6200</v>
      </c>
      <c r="M699" s="2" t="s">
        <v>2437</v>
      </c>
      <c r="O699" s="8" t="n">
        <v>42832</v>
      </c>
      <c r="P699" s="2" t="s">
        <v>64</v>
      </c>
      <c r="Q699" s="2" t="n">
        <v>2015</v>
      </c>
      <c r="R699" s="8" t="n">
        <v>42832</v>
      </c>
    </row>
    <row r="700" s="2" customFormat="true" ht="12.75" hidden="false" customHeight="false" outlineLevel="0" collapsed="false">
      <c r="A700" s="2" t="n">
        <v>2015</v>
      </c>
      <c r="B700" s="2" t="s">
        <v>54</v>
      </c>
      <c r="C700" s="2" t="s">
        <v>1681</v>
      </c>
      <c r="D700" s="2" t="s">
        <v>1749</v>
      </c>
      <c r="E700" s="2" t="s">
        <v>1749</v>
      </c>
      <c r="F700" s="2" t="s">
        <v>2438</v>
      </c>
      <c r="G700" s="2" t="s">
        <v>2439</v>
      </c>
      <c r="H700" s="2" t="s">
        <v>2440</v>
      </c>
      <c r="I700" s="2" t="s">
        <v>2417</v>
      </c>
      <c r="J700" s="2" t="s">
        <v>70</v>
      </c>
      <c r="K700" s="2" t="s">
        <v>161</v>
      </c>
      <c r="L700" s="2" t="n">
        <v>6210</v>
      </c>
      <c r="M700" s="2" t="s">
        <v>2441</v>
      </c>
      <c r="O700" s="8" t="n">
        <v>42832</v>
      </c>
      <c r="P700" s="2" t="s">
        <v>64</v>
      </c>
      <c r="Q700" s="2" t="n">
        <v>2015</v>
      </c>
      <c r="R700" s="8" t="n">
        <v>42832</v>
      </c>
    </row>
    <row r="701" s="2" customFormat="true" ht="12.75" hidden="false" customHeight="false" outlineLevel="0" collapsed="false">
      <c r="A701" s="2" t="n">
        <v>2015</v>
      </c>
      <c r="B701" s="2" t="s">
        <v>54</v>
      </c>
      <c r="C701" s="2" t="s">
        <v>1681</v>
      </c>
      <c r="D701" s="2" t="s">
        <v>1749</v>
      </c>
      <c r="E701" s="2" t="s">
        <v>1749</v>
      </c>
      <c r="F701" s="2" t="s">
        <v>2442</v>
      </c>
      <c r="G701" s="2" t="s">
        <v>2443</v>
      </c>
      <c r="H701" s="2" t="s">
        <v>1827</v>
      </c>
      <c r="I701" s="2" t="s">
        <v>2417</v>
      </c>
      <c r="J701" s="2" t="s">
        <v>70</v>
      </c>
      <c r="K701" s="2" t="s">
        <v>161</v>
      </c>
      <c r="L701" s="2" t="n">
        <v>6224</v>
      </c>
      <c r="M701" s="2" t="s">
        <v>2444</v>
      </c>
      <c r="O701" s="8" t="n">
        <v>42832</v>
      </c>
      <c r="P701" s="2" t="s">
        <v>64</v>
      </c>
      <c r="Q701" s="2" t="n">
        <v>2015</v>
      </c>
      <c r="R701" s="8" t="n">
        <v>42832</v>
      </c>
    </row>
    <row r="702" s="2" customFormat="true" ht="12.75" hidden="false" customHeight="false" outlineLevel="0" collapsed="false">
      <c r="A702" s="2" t="n">
        <v>2015</v>
      </c>
      <c r="B702" s="2" t="s">
        <v>54</v>
      </c>
      <c r="C702" s="2" t="s">
        <v>1664</v>
      </c>
      <c r="D702" s="2" t="s">
        <v>1732</v>
      </c>
      <c r="E702" s="2" t="s">
        <v>1732</v>
      </c>
      <c r="F702" s="2" t="s">
        <v>1844</v>
      </c>
      <c r="G702" s="2" t="s">
        <v>2445</v>
      </c>
      <c r="H702" s="2" t="s">
        <v>1608</v>
      </c>
      <c r="I702" s="2" t="s">
        <v>2446</v>
      </c>
      <c r="J702" s="2" t="s">
        <v>70</v>
      </c>
      <c r="K702" s="2" t="s">
        <v>76</v>
      </c>
      <c r="L702" s="2" t="n">
        <v>3564</v>
      </c>
      <c r="M702" s="2" t="s">
        <v>2447</v>
      </c>
      <c r="O702" s="8" t="n">
        <v>42832</v>
      </c>
      <c r="P702" s="2" t="s">
        <v>64</v>
      </c>
      <c r="Q702" s="2" t="n">
        <v>2015</v>
      </c>
      <c r="R702" s="8" t="n">
        <v>42832</v>
      </c>
    </row>
    <row r="703" s="2" customFormat="true" ht="12.75" hidden="false" customHeight="false" outlineLevel="0" collapsed="false">
      <c r="A703" s="2" t="n">
        <v>2015</v>
      </c>
      <c r="B703" s="2" t="s">
        <v>54</v>
      </c>
      <c r="C703" s="2" t="s">
        <v>1664</v>
      </c>
      <c r="D703" s="2" t="s">
        <v>1732</v>
      </c>
      <c r="E703" s="2" t="s">
        <v>1732</v>
      </c>
      <c r="F703" s="2" t="s">
        <v>2448</v>
      </c>
      <c r="G703" s="2" t="s">
        <v>2449</v>
      </c>
      <c r="H703" s="2" t="s">
        <v>2450</v>
      </c>
      <c r="I703" s="2" t="s">
        <v>2446</v>
      </c>
      <c r="J703" s="2" t="s">
        <v>70</v>
      </c>
      <c r="K703" s="2" t="s">
        <v>1703</v>
      </c>
      <c r="L703" s="2" t="n">
        <v>5060</v>
      </c>
      <c r="M703" s="2" t="s">
        <v>2451</v>
      </c>
      <c r="O703" s="8" t="n">
        <v>42832</v>
      </c>
      <c r="P703" s="2" t="s">
        <v>64</v>
      </c>
      <c r="Q703" s="2" t="n">
        <v>2015</v>
      </c>
      <c r="R703" s="8" t="n">
        <v>42832</v>
      </c>
    </row>
    <row r="704" s="2" customFormat="true" ht="12.75" hidden="false" customHeight="false" outlineLevel="0" collapsed="false">
      <c r="A704" s="2" t="n">
        <v>2015</v>
      </c>
      <c r="B704" s="2" t="s">
        <v>54</v>
      </c>
      <c r="C704" s="2" t="s">
        <v>1664</v>
      </c>
      <c r="D704" s="2" t="s">
        <v>1732</v>
      </c>
      <c r="E704" s="2" t="s">
        <v>1732</v>
      </c>
      <c r="F704" s="2" t="s">
        <v>2452</v>
      </c>
      <c r="G704" s="2" t="s">
        <v>1017</v>
      </c>
      <c r="H704" s="2" t="s">
        <v>2453</v>
      </c>
      <c r="I704" s="2" t="s">
        <v>2446</v>
      </c>
      <c r="J704" s="2" t="s">
        <v>61</v>
      </c>
      <c r="K704" s="2" t="s">
        <v>2120</v>
      </c>
      <c r="L704" s="2" t="n">
        <v>5081</v>
      </c>
      <c r="M704" s="2" t="s">
        <v>2454</v>
      </c>
      <c r="O704" s="8" t="n">
        <v>42832</v>
      </c>
      <c r="P704" s="2" t="s">
        <v>64</v>
      </c>
      <c r="Q704" s="2" t="n">
        <v>2015</v>
      </c>
      <c r="R704" s="8" t="n">
        <v>42832</v>
      </c>
    </row>
    <row r="705" s="2" customFormat="true" ht="12.75" hidden="false" customHeight="false" outlineLevel="0" collapsed="false">
      <c r="A705" s="2" t="n">
        <v>2015</v>
      </c>
      <c r="B705" s="2" t="s">
        <v>54</v>
      </c>
      <c r="C705" s="2" t="s">
        <v>1764</v>
      </c>
      <c r="D705" s="2" t="s">
        <v>1765</v>
      </c>
      <c r="E705" s="2" t="s">
        <v>1765</v>
      </c>
      <c r="F705" s="2" t="s">
        <v>2455</v>
      </c>
      <c r="G705" s="2" t="s">
        <v>173</v>
      </c>
      <c r="H705" s="2" t="s">
        <v>2456</v>
      </c>
      <c r="I705" s="2" t="s">
        <v>2446</v>
      </c>
      <c r="J705" s="2" t="s">
        <v>70</v>
      </c>
      <c r="K705" s="2" t="s">
        <v>161</v>
      </c>
      <c r="L705" s="2" t="n">
        <v>5572</v>
      </c>
      <c r="M705" s="2" t="s">
        <v>2457</v>
      </c>
      <c r="O705" s="8" t="n">
        <v>42832</v>
      </c>
      <c r="P705" s="2" t="s">
        <v>64</v>
      </c>
      <c r="Q705" s="2" t="n">
        <v>2015</v>
      </c>
      <c r="R705" s="8" t="n">
        <v>42832</v>
      </c>
    </row>
    <row r="706" s="2" customFormat="true" ht="12.75" hidden="false" customHeight="false" outlineLevel="0" collapsed="false">
      <c r="A706" s="2" t="n">
        <v>2015</v>
      </c>
      <c r="B706" s="2" t="s">
        <v>54</v>
      </c>
      <c r="C706" s="2" t="s">
        <v>223</v>
      </c>
      <c r="D706" s="2" t="s">
        <v>1769</v>
      </c>
      <c r="E706" s="2" t="s">
        <v>1769</v>
      </c>
      <c r="F706" s="2" t="s">
        <v>2458</v>
      </c>
      <c r="G706" s="2" t="s">
        <v>173</v>
      </c>
      <c r="H706" s="2" t="s">
        <v>731</v>
      </c>
      <c r="I706" s="2" t="s">
        <v>2446</v>
      </c>
      <c r="J706" s="2" t="s">
        <v>242</v>
      </c>
      <c r="L706" s="2" t="n">
        <v>5602</v>
      </c>
      <c r="M706" s="2" t="s">
        <v>2459</v>
      </c>
      <c r="O706" s="8" t="n">
        <v>42832</v>
      </c>
      <c r="P706" s="2" t="s">
        <v>64</v>
      </c>
      <c r="Q706" s="2" t="n">
        <v>2015</v>
      </c>
      <c r="R706" s="8" t="n">
        <v>42832</v>
      </c>
    </row>
    <row r="707" s="2" customFormat="true" ht="12.75" hidden="false" customHeight="false" outlineLevel="0" collapsed="false">
      <c r="A707" s="2" t="n">
        <v>2015</v>
      </c>
      <c r="B707" s="2" t="s">
        <v>54</v>
      </c>
      <c r="C707" s="2" t="s">
        <v>1664</v>
      </c>
      <c r="D707" s="2" t="s">
        <v>1732</v>
      </c>
      <c r="E707" s="2" t="s">
        <v>1732</v>
      </c>
      <c r="F707" s="2" t="s">
        <v>2460</v>
      </c>
      <c r="G707" s="2" t="s">
        <v>1096</v>
      </c>
      <c r="H707" s="2" t="s">
        <v>2461</v>
      </c>
      <c r="I707" s="2" t="s">
        <v>2446</v>
      </c>
      <c r="J707" s="2" t="s">
        <v>70</v>
      </c>
      <c r="K707" s="2" t="s">
        <v>161</v>
      </c>
      <c r="L707" s="2" t="n">
        <v>5612</v>
      </c>
      <c r="M707" s="2" t="s">
        <v>2462</v>
      </c>
      <c r="O707" s="8" t="n">
        <v>42832</v>
      </c>
      <c r="P707" s="2" t="s">
        <v>64</v>
      </c>
      <c r="Q707" s="2" t="n">
        <v>2015</v>
      </c>
      <c r="R707" s="8" t="n">
        <v>42832</v>
      </c>
    </row>
    <row r="708" s="2" customFormat="true" ht="12.75" hidden="false" customHeight="false" outlineLevel="0" collapsed="false">
      <c r="A708" s="2" t="n">
        <v>2015</v>
      </c>
      <c r="B708" s="2" t="s">
        <v>54</v>
      </c>
      <c r="C708" s="2" t="s">
        <v>1664</v>
      </c>
      <c r="D708" s="2" t="s">
        <v>1732</v>
      </c>
      <c r="E708" s="2" t="s">
        <v>1732</v>
      </c>
      <c r="F708" s="2" t="s">
        <v>2463</v>
      </c>
      <c r="G708" s="2" t="s">
        <v>2464</v>
      </c>
      <c r="H708" s="2" t="s">
        <v>173</v>
      </c>
      <c r="I708" s="2" t="s">
        <v>2446</v>
      </c>
      <c r="J708" s="2" t="s">
        <v>70</v>
      </c>
      <c r="K708" s="2" t="s">
        <v>161</v>
      </c>
      <c r="L708" s="2" t="n">
        <v>5628</v>
      </c>
      <c r="M708" s="2" t="s">
        <v>2465</v>
      </c>
      <c r="O708" s="8" t="n">
        <v>42832</v>
      </c>
      <c r="P708" s="2" t="s">
        <v>64</v>
      </c>
      <c r="Q708" s="2" t="n">
        <v>2015</v>
      </c>
      <c r="R708" s="8" t="n">
        <v>42832</v>
      </c>
    </row>
    <row r="709" s="2" customFormat="true" ht="12.75" hidden="false" customHeight="false" outlineLevel="0" collapsed="false">
      <c r="A709" s="2" t="n">
        <v>2015</v>
      </c>
      <c r="B709" s="2" t="s">
        <v>54</v>
      </c>
      <c r="C709" s="2" t="s">
        <v>1681</v>
      </c>
      <c r="D709" s="2" t="s">
        <v>1749</v>
      </c>
      <c r="E709" s="2" t="s">
        <v>1749</v>
      </c>
      <c r="F709" s="2" t="s">
        <v>2466</v>
      </c>
      <c r="G709" s="2" t="s">
        <v>731</v>
      </c>
      <c r="H709" s="2" t="s">
        <v>919</v>
      </c>
      <c r="I709" s="2" t="s">
        <v>2446</v>
      </c>
      <c r="J709" s="2" t="s">
        <v>70</v>
      </c>
      <c r="K709" s="2" t="s">
        <v>161</v>
      </c>
      <c r="L709" s="2" t="n">
        <v>5678</v>
      </c>
      <c r="M709" s="2" t="s">
        <v>2467</v>
      </c>
      <c r="O709" s="8" t="n">
        <v>42832</v>
      </c>
      <c r="P709" s="2" t="s">
        <v>64</v>
      </c>
      <c r="Q709" s="2" t="n">
        <v>2015</v>
      </c>
      <c r="R709" s="8" t="n">
        <v>42832</v>
      </c>
    </row>
    <row r="710" s="2" customFormat="true" ht="12.75" hidden="false" customHeight="false" outlineLevel="0" collapsed="false">
      <c r="A710" s="2" t="n">
        <v>2015</v>
      </c>
      <c r="B710" s="2" t="s">
        <v>54</v>
      </c>
      <c r="C710" s="2" t="s">
        <v>1681</v>
      </c>
      <c r="D710" s="2" t="s">
        <v>1749</v>
      </c>
      <c r="E710" s="2" t="s">
        <v>1749</v>
      </c>
      <c r="F710" s="2" t="s">
        <v>2468</v>
      </c>
      <c r="G710" s="2" t="s">
        <v>169</v>
      </c>
      <c r="H710" s="2" t="s">
        <v>154</v>
      </c>
      <c r="I710" s="2" t="s">
        <v>2446</v>
      </c>
      <c r="J710" s="2" t="s">
        <v>70</v>
      </c>
      <c r="K710" s="2" t="s">
        <v>161</v>
      </c>
      <c r="L710" s="2" t="n">
        <v>5974</v>
      </c>
      <c r="M710" s="2" t="s">
        <v>2469</v>
      </c>
      <c r="O710" s="8" t="n">
        <v>42832</v>
      </c>
      <c r="P710" s="2" t="s">
        <v>64</v>
      </c>
      <c r="Q710" s="2" t="n">
        <v>2015</v>
      </c>
      <c r="R710" s="8" t="n">
        <v>42832</v>
      </c>
    </row>
    <row r="711" s="2" customFormat="true" ht="12.75" hidden="false" customHeight="false" outlineLevel="0" collapsed="false">
      <c r="A711" s="2" t="n">
        <v>2015</v>
      </c>
      <c r="B711" s="2" t="s">
        <v>54</v>
      </c>
      <c r="C711" s="2" t="s">
        <v>1681</v>
      </c>
      <c r="D711" s="2" t="s">
        <v>1749</v>
      </c>
      <c r="E711" s="2" t="s">
        <v>1749</v>
      </c>
      <c r="F711" s="2" t="s">
        <v>2470</v>
      </c>
      <c r="G711" s="2" t="s">
        <v>97</v>
      </c>
      <c r="H711" s="2" t="s">
        <v>173</v>
      </c>
      <c r="I711" s="2" t="s">
        <v>2446</v>
      </c>
      <c r="J711" s="2" t="s">
        <v>70</v>
      </c>
      <c r="K711" s="2" t="s">
        <v>161</v>
      </c>
      <c r="L711" s="2" t="n">
        <v>6105</v>
      </c>
      <c r="M711" s="2" t="s">
        <v>2471</v>
      </c>
      <c r="O711" s="8" t="n">
        <v>42832</v>
      </c>
      <c r="P711" s="2" t="s">
        <v>64</v>
      </c>
      <c r="Q711" s="2" t="n">
        <v>2015</v>
      </c>
      <c r="R711" s="8" t="n">
        <v>42832</v>
      </c>
    </row>
    <row r="712" s="2" customFormat="true" ht="12.75" hidden="false" customHeight="false" outlineLevel="0" collapsed="false">
      <c r="A712" s="2" t="n">
        <v>2015</v>
      </c>
      <c r="B712" s="2" t="s">
        <v>54</v>
      </c>
      <c r="C712" s="2" t="s">
        <v>1664</v>
      </c>
      <c r="D712" s="2" t="s">
        <v>1732</v>
      </c>
      <c r="E712" s="2" t="s">
        <v>1732</v>
      </c>
      <c r="F712" s="2" t="s">
        <v>2472</v>
      </c>
      <c r="G712" s="2" t="s">
        <v>1057</v>
      </c>
      <c r="H712" s="2" t="s">
        <v>1592</v>
      </c>
      <c r="I712" s="2" t="s">
        <v>2446</v>
      </c>
      <c r="J712" s="2" t="s">
        <v>70</v>
      </c>
      <c r="K712" s="2" t="s">
        <v>161</v>
      </c>
      <c r="L712" s="2" t="n">
        <v>6106</v>
      </c>
      <c r="M712" s="2" t="s">
        <v>2473</v>
      </c>
      <c r="O712" s="8" t="n">
        <v>42832</v>
      </c>
      <c r="P712" s="2" t="s">
        <v>64</v>
      </c>
      <c r="Q712" s="2" t="n">
        <v>2015</v>
      </c>
      <c r="R712" s="8" t="n">
        <v>42832</v>
      </c>
    </row>
    <row r="713" s="2" customFormat="true" ht="12.75" hidden="false" customHeight="false" outlineLevel="0" collapsed="false">
      <c r="A713" s="2" t="n">
        <v>2015</v>
      </c>
      <c r="B713" s="2" t="s">
        <v>54</v>
      </c>
      <c r="C713" s="2" t="s">
        <v>1664</v>
      </c>
      <c r="D713" s="2" t="s">
        <v>1732</v>
      </c>
      <c r="E713" s="2" t="s">
        <v>1732</v>
      </c>
      <c r="F713" s="2" t="s">
        <v>2474</v>
      </c>
      <c r="G713" s="2" t="s">
        <v>378</v>
      </c>
      <c r="H713" s="2" t="s">
        <v>1124</v>
      </c>
      <c r="I713" s="2" t="s">
        <v>2446</v>
      </c>
      <c r="J713" s="2" t="s">
        <v>61</v>
      </c>
      <c r="K713" s="2" t="s">
        <v>2475</v>
      </c>
      <c r="L713" s="2" t="n">
        <v>6141</v>
      </c>
      <c r="M713" s="2" t="s">
        <v>2476</v>
      </c>
      <c r="O713" s="8" t="n">
        <v>42832</v>
      </c>
      <c r="P713" s="2" t="s">
        <v>64</v>
      </c>
      <c r="Q713" s="2" t="n">
        <v>2015</v>
      </c>
      <c r="R713" s="8" t="n">
        <v>42832</v>
      </c>
    </row>
    <row r="714" s="2" customFormat="true" ht="12.75" hidden="false" customHeight="false" outlineLevel="0" collapsed="false">
      <c r="A714" s="2" t="n">
        <v>2015</v>
      </c>
      <c r="B714" s="2" t="s">
        <v>54</v>
      </c>
      <c r="C714" s="2" t="s">
        <v>1664</v>
      </c>
      <c r="D714" s="2" t="s">
        <v>1732</v>
      </c>
      <c r="E714" s="2" t="s">
        <v>1732</v>
      </c>
      <c r="F714" s="2" t="s">
        <v>868</v>
      </c>
      <c r="G714" s="2" t="s">
        <v>919</v>
      </c>
      <c r="H714" s="2" t="s">
        <v>505</v>
      </c>
      <c r="I714" s="2" t="s">
        <v>2446</v>
      </c>
      <c r="J714" s="2" t="s">
        <v>70</v>
      </c>
      <c r="K714" s="2" t="s">
        <v>161</v>
      </c>
      <c r="L714" s="2" t="n">
        <v>6156</v>
      </c>
      <c r="M714" s="2" t="s">
        <v>2477</v>
      </c>
      <c r="O714" s="8" t="n">
        <v>42832</v>
      </c>
      <c r="P714" s="2" t="s">
        <v>64</v>
      </c>
      <c r="Q714" s="2" t="n">
        <v>2015</v>
      </c>
      <c r="R714" s="8" t="n">
        <v>42832</v>
      </c>
    </row>
    <row r="715" s="2" customFormat="true" ht="12.75" hidden="false" customHeight="false" outlineLevel="0" collapsed="false">
      <c r="A715" s="2" t="n">
        <v>2015</v>
      </c>
      <c r="B715" s="2" t="s">
        <v>54</v>
      </c>
      <c r="C715" s="2" t="s">
        <v>1664</v>
      </c>
      <c r="D715" s="2" t="s">
        <v>1732</v>
      </c>
      <c r="E715" s="2" t="s">
        <v>1732</v>
      </c>
      <c r="F715" s="2" t="s">
        <v>314</v>
      </c>
      <c r="G715" s="2" t="s">
        <v>2478</v>
      </c>
      <c r="H715" s="2" t="s">
        <v>212</v>
      </c>
      <c r="I715" s="2" t="s">
        <v>2479</v>
      </c>
      <c r="J715" s="2" t="s">
        <v>70</v>
      </c>
      <c r="K715" s="2" t="s">
        <v>76</v>
      </c>
      <c r="L715" s="2" t="n">
        <v>653</v>
      </c>
      <c r="M715" s="2" t="s">
        <v>2480</v>
      </c>
      <c r="O715" s="8" t="n">
        <v>42832</v>
      </c>
      <c r="P715" s="2" t="s">
        <v>64</v>
      </c>
      <c r="Q715" s="2" t="n">
        <v>2015</v>
      </c>
      <c r="R715" s="8" t="n">
        <v>42832</v>
      </c>
    </row>
    <row r="716" s="2" customFormat="true" ht="12.75" hidden="false" customHeight="false" outlineLevel="0" collapsed="false">
      <c r="A716" s="2" t="n">
        <v>2015</v>
      </c>
      <c r="B716" s="2" t="s">
        <v>54</v>
      </c>
      <c r="C716" s="2" t="s">
        <v>1664</v>
      </c>
      <c r="D716" s="2" t="s">
        <v>1732</v>
      </c>
      <c r="E716" s="2" t="s">
        <v>1732</v>
      </c>
      <c r="F716" s="2" t="s">
        <v>2481</v>
      </c>
      <c r="G716" s="2" t="s">
        <v>2482</v>
      </c>
      <c r="H716" s="2" t="s">
        <v>2483</v>
      </c>
      <c r="I716" s="2" t="s">
        <v>2479</v>
      </c>
      <c r="J716" s="2" t="s">
        <v>70</v>
      </c>
      <c r="K716" s="2" t="s">
        <v>71</v>
      </c>
      <c r="L716" s="2" t="n">
        <v>1271</v>
      </c>
      <c r="M716" s="2" t="s">
        <v>2484</v>
      </c>
      <c r="O716" s="8" t="n">
        <v>42832</v>
      </c>
      <c r="P716" s="2" t="s">
        <v>64</v>
      </c>
      <c r="Q716" s="2" t="n">
        <v>2015</v>
      </c>
      <c r="R716" s="8" t="n">
        <v>42832</v>
      </c>
    </row>
    <row r="717" s="2" customFormat="true" ht="12.75" hidden="false" customHeight="false" outlineLevel="0" collapsed="false">
      <c r="A717" s="2" t="n">
        <v>2015</v>
      </c>
      <c r="B717" s="2" t="s">
        <v>54</v>
      </c>
      <c r="C717" s="2" t="s">
        <v>1664</v>
      </c>
      <c r="D717" s="2" t="s">
        <v>1732</v>
      </c>
      <c r="E717" s="2" t="s">
        <v>1732</v>
      </c>
      <c r="F717" s="2" t="s">
        <v>2485</v>
      </c>
      <c r="G717" s="2" t="s">
        <v>2486</v>
      </c>
      <c r="H717" s="2" t="s">
        <v>1081</v>
      </c>
      <c r="I717" s="2" t="s">
        <v>2479</v>
      </c>
      <c r="J717" s="2" t="s">
        <v>61</v>
      </c>
      <c r="K717" s="2" t="s">
        <v>2487</v>
      </c>
      <c r="L717" s="2" t="n">
        <v>2145</v>
      </c>
      <c r="M717" s="2" t="s">
        <v>2488</v>
      </c>
      <c r="O717" s="8" t="n">
        <v>42832</v>
      </c>
      <c r="P717" s="2" t="s">
        <v>64</v>
      </c>
      <c r="Q717" s="2" t="n">
        <v>2015</v>
      </c>
      <c r="R717" s="8" t="n">
        <v>42832</v>
      </c>
    </row>
    <row r="718" s="2" customFormat="true" ht="12.75" hidden="false" customHeight="false" outlineLevel="0" collapsed="false">
      <c r="A718" s="2" t="n">
        <v>2015</v>
      </c>
      <c r="B718" s="2" t="s">
        <v>54</v>
      </c>
      <c r="C718" s="2" t="s">
        <v>1664</v>
      </c>
      <c r="D718" s="2" t="s">
        <v>1732</v>
      </c>
      <c r="E718" s="2" t="s">
        <v>1732</v>
      </c>
      <c r="F718" s="2" t="s">
        <v>730</v>
      </c>
      <c r="G718" s="2" t="s">
        <v>2489</v>
      </c>
      <c r="H718" s="2" t="s">
        <v>423</v>
      </c>
      <c r="I718" s="2" t="s">
        <v>2479</v>
      </c>
      <c r="J718" s="2" t="s">
        <v>202</v>
      </c>
      <c r="K718" s="2" t="s">
        <v>98</v>
      </c>
      <c r="L718" s="2" t="n">
        <v>2185</v>
      </c>
      <c r="M718" s="2" t="s">
        <v>2490</v>
      </c>
      <c r="O718" s="8" t="n">
        <v>42832</v>
      </c>
      <c r="P718" s="2" t="s">
        <v>64</v>
      </c>
      <c r="Q718" s="2" t="n">
        <v>2015</v>
      </c>
      <c r="R718" s="8" t="n">
        <v>42832</v>
      </c>
    </row>
    <row r="719" s="2" customFormat="true" ht="12.75" hidden="false" customHeight="false" outlineLevel="0" collapsed="false">
      <c r="A719" s="2" t="n">
        <v>2015</v>
      </c>
      <c r="B719" s="2" t="s">
        <v>54</v>
      </c>
      <c r="C719" s="2" t="s">
        <v>1664</v>
      </c>
      <c r="D719" s="2" t="s">
        <v>1732</v>
      </c>
      <c r="E719" s="2" t="s">
        <v>1732</v>
      </c>
      <c r="F719" s="2" t="s">
        <v>683</v>
      </c>
      <c r="G719" s="2" t="s">
        <v>544</v>
      </c>
      <c r="H719" s="2" t="s">
        <v>2491</v>
      </c>
      <c r="I719" s="2" t="s">
        <v>2479</v>
      </c>
      <c r="J719" s="2" t="s">
        <v>70</v>
      </c>
      <c r="K719" s="2" t="s">
        <v>76</v>
      </c>
      <c r="L719" s="2" t="n">
        <v>3525</v>
      </c>
      <c r="M719" s="2" t="s">
        <v>2492</v>
      </c>
      <c r="O719" s="8" t="n">
        <v>42832</v>
      </c>
      <c r="P719" s="2" t="s">
        <v>64</v>
      </c>
      <c r="Q719" s="2" t="n">
        <v>2015</v>
      </c>
      <c r="R719" s="8" t="n">
        <v>42832</v>
      </c>
    </row>
    <row r="720" s="2" customFormat="true" ht="12.75" hidden="false" customHeight="false" outlineLevel="0" collapsed="false">
      <c r="A720" s="2" t="n">
        <v>2015</v>
      </c>
      <c r="B720" s="2" t="s">
        <v>54</v>
      </c>
      <c r="C720" s="2" t="s">
        <v>1664</v>
      </c>
      <c r="D720" s="2" t="s">
        <v>1732</v>
      </c>
      <c r="E720" s="2" t="s">
        <v>1732</v>
      </c>
      <c r="F720" s="2" t="s">
        <v>2493</v>
      </c>
      <c r="G720" s="2" t="s">
        <v>2494</v>
      </c>
      <c r="H720" s="2" t="s">
        <v>2495</v>
      </c>
      <c r="I720" s="2" t="s">
        <v>2479</v>
      </c>
      <c r="J720" s="2" t="s">
        <v>70</v>
      </c>
      <c r="K720" s="2" t="s">
        <v>76</v>
      </c>
      <c r="L720" s="2" t="n">
        <v>4448</v>
      </c>
      <c r="M720" s="2" t="s">
        <v>2496</v>
      </c>
      <c r="O720" s="8" t="n">
        <v>42832</v>
      </c>
      <c r="P720" s="2" t="s">
        <v>64</v>
      </c>
      <c r="Q720" s="2" t="n">
        <v>2015</v>
      </c>
      <c r="R720" s="8" t="n">
        <v>42832</v>
      </c>
    </row>
    <row r="721" s="2" customFormat="true" ht="12.75" hidden="false" customHeight="false" outlineLevel="0" collapsed="false">
      <c r="A721" s="2" t="n">
        <v>2015</v>
      </c>
      <c r="B721" s="2" t="s">
        <v>54</v>
      </c>
      <c r="C721" s="2" t="s">
        <v>223</v>
      </c>
      <c r="D721" s="2" t="s">
        <v>1769</v>
      </c>
      <c r="E721" s="2" t="s">
        <v>1769</v>
      </c>
      <c r="F721" s="2" t="s">
        <v>2497</v>
      </c>
      <c r="G721" s="2" t="s">
        <v>1056</v>
      </c>
      <c r="H721" s="2" t="s">
        <v>151</v>
      </c>
      <c r="I721" s="2" t="s">
        <v>2479</v>
      </c>
      <c r="J721" s="2" t="s">
        <v>70</v>
      </c>
      <c r="K721" s="2" t="s">
        <v>161</v>
      </c>
      <c r="L721" s="2" t="n">
        <v>4683</v>
      </c>
      <c r="M721" s="2" t="s">
        <v>2498</v>
      </c>
      <c r="O721" s="8" t="n">
        <v>42832</v>
      </c>
      <c r="P721" s="2" t="s">
        <v>64</v>
      </c>
      <c r="Q721" s="2" t="n">
        <v>2015</v>
      </c>
      <c r="R721" s="8" t="n">
        <v>42832</v>
      </c>
    </row>
    <row r="722" s="2" customFormat="true" ht="12.75" hidden="false" customHeight="false" outlineLevel="0" collapsed="false">
      <c r="A722" s="2" t="n">
        <v>2015</v>
      </c>
      <c r="B722" s="2" t="s">
        <v>54</v>
      </c>
      <c r="C722" s="2" t="s">
        <v>1681</v>
      </c>
      <c r="D722" s="2" t="s">
        <v>1749</v>
      </c>
      <c r="E722" s="2" t="s">
        <v>1749</v>
      </c>
      <c r="F722" s="2" t="s">
        <v>2499</v>
      </c>
      <c r="G722" s="2" t="s">
        <v>1037</v>
      </c>
      <c r="H722" s="2" t="s">
        <v>423</v>
      </c>
      <c r="I722" s="2" t="s">
        <v>2479</v>
      </c>
      <c r="J722" s="2" t="s">
        <v>70</v>
      </c>
      <c r="K722" s="2" t="s">
        <v>161</v>
      </c>
      <c r="L722" s="2" t="n">
        <v>5098</v>
      </c>
      <c r="M722" s="2" t="s">
        <v>2500</v>
      </c>
      <c r="O722" s="8" t="n">
        <v>42832</v>
      </c>
      <c r="P722" s="2" t="s">
        <v>64</v>
      </c>
      <c r="Q722" s="2" t="n">
        <v>2015</v>
      </c>
      <c r="R722" s="8" t="n">
        <v>42832</v>
      </c>
    </row>
    <row r="723" s="2" customFormat="true" ht="12.75" hidden="false" customHeight="false" outlineLevel="0" collapsed="false">
      <c r="A723" s="2" t="n">
        <v>2015</v>
      </c>
      <c r="B723" s="2" t="s">
        <v>54</v>
      </c>
      <c r="C723" s="2" t="s">
        <v>1681</v>
      </c>
      <c r="D723" s="2" t="s">
        <v>1749</v>
      </c>
      <c r="E723" s="2" t="s">
        <v>1749</v>
      </c>
      <c r="F723" s="2" t="s">
        <v>2501</v>
      </c>
      <c r="G723" s="2" t="s">
        <v>1096</v>
      </c>
      <c r="H723" s="2" t="s">
        <v>2502</v>
      </c>
      <c r="I723" s="2" t="s">
        <v>2479</v>
      </c>
      <c r="J723" s="2" t="s">
        <v>70</v>
      </c>
      <c r="K723" s="2" t="s">
        <v>98</v>
      </c>
      <c r="L723" s="2" t="n">
        <v>5419</v>
      </c>
      <c r="M723" s="2" t="s">
        <v>2503</v>
      </c>
      <c r="O723" s="8" t="n">
        <v>42832</v>
      </c>
      <c r="P723" s="2" t="s">
        <v>64</v>
      </c>
      <c r="Q723" s="2" t="n">
        <v>2015</v>
      </c>
      <c r="R723" s="8" t="n">
        <v>42832</v>
      </c>
    </row>
    <row r="724" s="2" customFormat="true" ht="12.75" hidden="false" customHeight="false" outlineLevel="0" collapsed="false">
      <c r="A724" s="2" t="n">
        <v>2015</v>
      </c>
      <c r="B724" s="2" t="s">
        <v>54</v>
      </c>
      <c r="C724" s="2" t="s">
        <v>1764</v>
      </c>
      <c r="D724" s="2" t="s">
        <v>1765</v>
      </c>
      <c r="E724" s="2" t="s">
        <v>1765</v>
      </c>
      <c r="F724" s="2" t="s">
        <v>2504</v>
      </c>
      <c r="G724" s="2" t="s">
        <v>212</v>
      </c>
      <c r="H724" s="2" t="s">
        <v>2505</v>
      </c>
      <c r="I724" s="2" t="s">
        <v>2479</v>
      </c>
      <c r="J724" s="2" t="s">
        <v>70</v>
      </c>
      <c r="K724" s="2" t="s">
        <v>161</v>
      </c>
      <c r="L724" s="2" t="n">
        <v>5569</v>
      </c>
      <c r="M724" s="2" t="s">
        <v>2506</v>
      </c>
      <c r="O724" s="8" t="n">
        <v>42832</v>
      </c>
      <c r="P724" s="2" t="s">
        <v>64</v>
      </c>
      <c r="Q724" s="2" t="n">
        <v>2015</v>
      </c>
      <c r="R724" s="8" t="n">
        <v>42832</v>
      </c>
    </row>
    <row r="725" s="2" customFormat="true" ht="12.75" hidden="false" customHeight="false" outlineLevel="0" collapsed="false">
      <c r="A725" s="2" t="n">
        <v>2015</v>
      </c>
      <c r="B725" s="2" t="s">
        <v>54</v>
      </c>
      <c r="C725" s="2" t="s">
        <v>1681</v>
      </c>
      <c r="D725" s="2" t="s">
        <v>1749</v>
      </c>
      <c r="E725" s="2" t="s">
        <v>1749</v>
      </c>
      <c r="F725" s="2" t="s">
        <v>395</v>
      </c>
      <c r="G725" s="2" t="s">
        <v>112</v>
      </c>
      <c r="H725" s="2" t="s">
        <v>164</v>
      </c>
      <c r="I725" s="2" t="s">
        <v>2479</v>
      </c>
      <c r="J725" s="2" t="s">
        <v>70</v>
      </c>
      <c r="K725" s="2" t="s">
        <v>161</v>
      </c>
      <c r="L725" s="2" t="n">
        <v>5595</v>
      </c>
      <c r="M725" s="2" t="s">
        <v>2507</v>
      </c>
      <c r="O725" s="8" t="n">
        <v>42832</v>
      </c>
      <c r="P725" s="2" t="s">
        <v>64</v>
      </c>
      <c r="Q725" s="2" t="n">
        <v>2015</v>
      </c>
      <c r="R725" s="8" t="n">
        <v>42832</v>
      </c>
    </row>
    <row r="726" s="2" customFormat="true" ht="12.75" hidden="false" customHeight="false" outlineLevel="0" collapsed="false">
      <c r="A726" s="2" t="n">
        <v>2015</v>
      </c>
      <c r="B726" s="2" t="s">
        <v>54</v>
      </c>
      <c r="C726" s="2" t="s">
        <v>1681</v>
      </c>
      <c r="D726" s="2" t="s">
        <v>1749</v>
      </c>
      <c r="E726" s="2" t="s">
        <v>1749</v>
      </c>
      <c r="F726" s="2" t="s">
        <v>2508</v>
      </c>
      <c r="G726" s="2" t="s">
        <v>757</v>
      </c>
      <c r="H726" s="2" t="s">
        <v>2509</v>
      </c>
      <c r="I726" s="2" t="s">
        <v>2479</v>
      </c>
      <c r="J726" s="2" t="s">
        <v>61</v>
      </c>
      <c r="K726" s="2" t="s">
        <v>1674</v>
      </c>
      <c r="L726" s="2" t="n">
        <v>5600</v>
      </c>
      <c r="M726" s="2" t="s">
        <v>2510</v>
      </c>
      <c r="O726" s="8" t="n">
        <v>42832</v>
      </c>
      <c r="P726" s="2" t="s">
        <v>64</v>
      </c>
      <c r="Q726" s="2" t="n">
        <v>2015</v>
      </c>
      <c r="R726" s="8" t="n">
        <v>42832</v>
      </c>
    </row>
    <row r="727" s="2" customFormat="true" ht="12.75" hidden="false" customHeight="false" outlineLevel="0" collapsed="false">
      <c r="A727" s="2" t="n">
        <v>2015</v>
      </c>
      <c r="B727" s="2" t="s">
        <v>54</v>
      </c>
      <c r="C727" s="2" t="s">
        <v>1664</v>
      </c>
      <c r="D727" s="2" t="s">
        <v>1732</v>
      </c>
      <c r="E727" s="2" t="s">
        <v>1732</v>
      </c>
      <c r="F727" s="2" t="s">
        <v>2511</v>
      </c>
      <c r="G727" s="2" t="s">
        <v>2512</v>
      </c>
      <c r="H727" s="2" t="s">
        <v>2513</v>
      </c>
      <c r="I727" s="2" t="s">
        <v>2479</v>
      </c>
      <c r="J727" s="2" t="s">
        <v>70</v>
      </c>
      <c r="K727" s="2" t="s">
        <v>161</v>
      </c>
      <c r="L727" s="2" t="n">
        <v>5692</v>
      </c>
      <c r="M727" s="2" t="s">
        <v>2514</v>
      </c>
      <c r="O727" s="8" t="n">
        <v>42832</v>
      </c>
      <c r="P727" s="2" t="s">
        <v>64</v>
      </c>
      <c r="Q727" s="2" t="n">
        <v>2015</v>
      </c>
      <c r="R727" s="8" t="n">
        <v>42832</v>
      </c>
    </row>
    <row r="728" s="2" customFormat="true" ht="12.75" hidden="false" customHeight="false" outlineLevel="0" collapsed="false">
      <c r="A728" s="2" t="n">
        <v>2015</v>
      </c>
      <c r="B728" s="2" t="s">
        <v>54</v>
      </c>
      <c r="C728" s="2" t="s">
        <v>1664</v>
      </c>
      <c r="D728" s="2" t="s">
        <v>1732</v>
      </c>
      <c r="E728" s="2" t="s">
        <v>1732</v>
      </c>
      <c r="F728" s="2" t="s">
        <v>2515</v>
      </c>
      <c r="G728" s="2" t="s">
        <v>400</v>
      </c>
      <c r="H728" s="2" t="s">
        <v>173</v>
      </c>
      <c r="I728" s="2" t="s">
        <v>2479</v>
      </c>
      <c r="J728" s="2" t="s">
        <v>61</v>
      </c>
      <c r="K728" s="2" t="s">
        <v>2516</v>
      </c>
      <c r="L728" s="2" t="n">
        <v>5994</v>
      </c>
      <c r="M728" s="2" t="s">
        <v>2517</v>
      </c>
      <c r="O728" s="8" t="n">
        <v>42832</v>
      </c>
      <c r="P728" s="2" t="s">
        <v>64</v>
      </c>
      <c r="Q728" s="2" t="n">
        <v>2015</v>
      </c>
      <c r="R728" s="8" t="n">
        <v>42832</v>
      </c>
    </row>
    <row r="729" s="2" customFormat="true" ht="12.75" hidden="false" customHeight="false" outlineLevel="0" collapsed="false">
      <c r="A729" s="2" t="n">
        <v>2015</v>
      </c>
      <c r="B729" s="2" t="s">
        <v>54</v>
      </c>
      <c r="C729" s="2" t="s">
        <v>1664</v>
      </c>
      <c r="D729" s="2" t="s">
        <v>1665</v>
      </c>
      <c r="E729" s="2" t="s">
        <v>1665</v>
      </c>
      <c r="F729" s="2" t="s">
        <v>2518</v>
      </c>
      <c r="G729" s="2" t="s">
        <v>2519</v>
      </c>
      <c r="H729" s="2" t="s">
        <v>400</v>
      </c>
      <c r="I729" s="2" t="s">
        <v>2520</v>
      </c>
      <c r="J729" s="2" t="s">
        <v>70</v>
      </c>
      <c r="K729" s="2" t="s">
        <v>2267</v>
      </c>
      <c r="L729" s="2" t="n">
        <v>3001</v>
      </c>
      <c r="M729" s="2" t="s">
        <v>2521</v>
      </c>
      <c r="O729" s="8" t="n">
        <v>42832</v>
      </c>
      <c r="P729" s="2" t="s">
        <v>64</v>
      </c>
      <c r="Q729" s="2" t="n">
        <v>2015</v>
      </c>
      <c r="R729" s="8" t="n">
        <v>42832</v>
      </c>
    </row>
    <row r="730" s="2" customFormat="true" ht="12.75" hidden="false" customHeight="false" outlineLevel="0" collapsed="false">
      <c r="A730" s="2" t="n">
        <v>2015</v>
      </c>
      <c r="B730" s="2" t="s">
        <v>54</v>
      </c>
      <c r="C730" s="2" t="s">
        <v>308</v>
      </c>
      <c r="D730" s="2" t="s">
        <v>1659</v>
      </c>
      <c r="E730" s="2" t="s">
        <v>1659</v>
      </c>
      <c r="F730" s="2" t="s">
        <v>2522</v>
      </c>
      <c r="G730" s="2" t="s">
        <v>1056</v>
      </c>
      <c r="H730" s="2" t="s">
        <v>164</v>
      </c>
      <c r="I730" s="2" t="s">
        <v>2520</v>
      </c>
      <c r="J730" s="2" t="s">
        <v>70</v>
      </c>
      <c r="K730" s="2" t="s">
        <v>76</v>
      </c>
      <c r="L730" s="2" t="n">
        <v>3726</v>
      </c>
      <c r="M730" s="2" t="s">
        <v>2523</v>
      </c>
      <c r="O730" s="8" t="n">
        <v>42832</v>
      </c>
      <c r="P730" s="2" t="s">
        <v>64</v>
      </c>
      <c r="Q730" s="2" t="n">
        <v>2015</v>
      </c>
      <c r="R730" s="8" t="n">
        <v>42832</v>
      </c>
    </row>
    <row r="731" s="2" customFormat="true" ht="12.75" hidden="false" customHeight="false" outlineLevel="0" collapsed="false">
      <c r="A731" s="2" t="n">
        <v>2015</v>
      </c>
      <c r="B731" s="2" t="s">
        <v>54</v>
      </c>
      <c r="C731" s="2" t="s">
        <v>1669</v>
      </c>
      <c r="D731" s="2" t="s">
        <v>1670</v>
      </c>
      <c r="E731" s="2" t="s">
        <v>1670</v>
      </c>
      <c r="F731" s="2" t="s">
        <v>1842</v>
      </c>
      <c r="G731" s="2" t="s">
        <v>884</v>
      </c>
      <c r="H731" s="2" t="s">
        <v>151</v>
      </c>
      <c r="I731" s="2" t="s">
        <v>2524</v>
      </c>
      <c r="J731" s="2" t="s">
        <v>70</v>
      </c>
      <c r="K731" s="2" t="s">
        <v>76</v>
      </c>
      <c r="L731" s="2" t="n">
        <v>4311</v>
      </c>
      <c r="M731" s="2" t="s">
        <v>2525</v>
      </c>
      <c r="O731" s="8" t="n">
        <v>42832</v>
      </c>
      <c r="P731" s="2" t="s">
        <v>64</v>
      </c>
      <c r="Q731" s="2" t="n">
        <v>2015</v>
      </c>
      <c r="R731" s="8" t="n">
        <v>42832</v>
      </c>
    </row>
    <row r="732" s="2" customFormat="true" ht="12.75" hidden="false" customHeight="false" outlineLevel="0" collapsed="false">
      <c r="A732" s="2" t="n">
        <v>2015</v>
      </c>
      <c r="B732" s="2" t="s">
        <v>54</v>
      </c>
      <c r="C732" s="2" t="s">
        <v>1681</v>
      </c>
      <c r="D732" s="2" t="s">
        <v>1682</v>
      </c>
      <c r="E732" s="2" t="s">
        <v>1682</v>
      </c>
      <c r="F732" s="2" t="s">
        <v>2526</v>
      </c>
      <c r="G732" s="2" t="s">
        <v>1413</v>
      </c>
      <c r="H732" s="2" t="s">
        <v>1826</v>
      </c>
      <c r="I732" s="2" t="s">
        <v>2527</v>
      </c>
      <c r="J732" s="2" t="s">
        <v>70</v>
      </c>
      <c r="K732" s="2" t="s">
        <v>76</v>
      </c>
      <c r="L732" s="2" t="n">
        <v>4019</v>
      </c>
      <c r="M732" s="2" t="s">
        <v>2528</v>
      </c>
      <c r="O732" s="8" t="n">
        <v>42832</v>
      </c>
      <c r="P732" s="2" t="s">
        <v>64</v>
      </c>
      <c r="Q732" s="2" t="n">
        <v>2015</v>
      </c>
      <c r="R732" s="8" t="n">
        <v>42832</v>
      </c>
    </row>
    <row r="733" s="2" customFormat="true" ht="12.75" hidden="false" customHeight="false" outlineLevel="0" collapsed="false">
      <c r="A733" s="2" t="n">
        <v>2015</v>
      </c>
      <c r="B733" s="2" t="s">
        <v>54</v>
      </c>
      <c r="C733" s="2" t="s">
        <v>1681</v>
      </c>
      <c r="D733" s="2" t="s">
        <v>1682</v>
      </c>
      <c r="E733" s="2" t="s">
        <v>1682</v>
      </c>
      <c r="F733" s="2" t="s">
        <v>163</v>
      </c>
      <c r="G733" s="2" t="s">
        <v>2529</v>
      </c>
      <c r="H733" s="2" t="s">
        <v>827</v>
      </c>
      <c r="I733" s="2" t="s">
        <v>2527</v>
      </c>
      <c r="J733" s="2" t="s">
        <v>61</v>
      </c>
      <c r="K733" s="2" t="s">
        <v>280</v>
      </c>
      <c r="L733" s="2" t="n">
        <v>5893</v>
      </c>
      <c r="M733" s="2" t="s">
        <v>2530</v>
      </c>
      <c r="O733" s="8" t="n">
        <v>42832</v>
      </c>
      <c r="P733" s="2" t="s">
        <v>64</v>
      </c>
      <c r="Q733" s="2" t="n">
        <v>2015</v>
      </c>
      <c r="R733" s="8" t="n">
        <v>42832</v>
      </c>
    </row>
    <row r="734" s="2" customFormat="true" ht="12.75" hidden="false" customHeight="false" outlineLevel="0" collapsed="false">
      <c r="A734" s="2" t="n">
        <v>2015</v>
      </c>
      <c r="B734" s="2" t="s">
        <v>54</v>
      </c>
      <c r="C734" s="2" t="s">
        <v>1681</v>
      </c>
      <c r="D734" s="2" t="s">
        <v>1682</v>
      </c>
      <c r="E734" s="2" t="s">
        <v>1682</v>
      </c>
      <c r="F734" s="2" t="s">
        <v>2485</v>
      </c>
      <c r="G734" s="2" t="s">
        <v>2085</v>
      </c>
      <c r="H734" s="2" t="s">
        <v>2531</v>
      </c>
      <c r="I734" s="2" t="s">
        <v>2527</v>
      </c>
      <c r="J734" s="2" t="s">
        <v>61</v>
      </c>
      <c r="K734" s="2" t="s">
        <v>280</v>
      </c>
      <c r="L734" s="2" t="n">
        <v>5895</v>
      </c>
      <c r="M734" s="2" t="s">
        <v>2532</v>
      </c>
      <c r="O734" s="8" t="n">
        <v>42832</v>
      </c>
      <c r="P734" s="2" t="s">
        <v>64</v>
      </c>
      <c r="Q734" s="2" t="n">
        <v>2015</v>
      </c>
      <c r="R734" s="8" t="n">
        <v>42832</v>
      </c>
    </row>
    <row r="735" s="2" customFormat="true" ht="12.75" hidden="false" customHeight="false" outlineLevel="0" collapsed="false">
      <c r="A735" s="2" t="n">
        <v>2015</v>
      </c>
      <c r="B735" s="2" t="s">
        <v>54</v>
      </c>
      <c r="C735" s="2" t="s">
        <v>1681</v>
      </c>
      <c r="D735" s="2" t="s">
        <v>1682</v>
      </c>
      <c r="E735" s="2" t="s">
        <v>1682</v>
      </c>
      <c r="F735" s="2" t="s">
        <v>2533</v>
      </c>
      <c r="G735" s="2" t="s">
        <v>989</v>
      </c>
      <c r="H735" s="2" t="s">
        <v>234</v>
      </c>
      <c r="I735" s="2" t="s">
        <v>2527</v>
      </c>
      <c r="J735" s="2" t="s">
        <v>70</v>
      </c>
      <c r="K735" s="2" t="s">
        <v>161</v>
      </c>
      <c r="L735" s="2" t="n">
        <v>5902</v>
      </c>
      <c r="M735" s="2" t="s">
        <v>2534</v>
      </c>
      <c r="O735" s="8" t="n">
        <v>42832</v>
      </c>
      <c r="P735" s="2" t="s">
        <v>64</v>
      </c>
      <c r="Q735" s="2" t="n">
        <v>2015</v>
      </c>
      <c r="R735" s="8" t="n">
        <v>42832</v>
      </c>
    </row>
    <row r="736" s="2" customFormat="true" ht="12.75" hidden="false" customHeight="false" outlineLevel="0" collapsed="false">
      <c r="A736" s="2" t="n">
        <v>2015</v>
      </c>
      <c r="B736" s="2" t="s">
        <v>54</v>
      </c>
      <c r="C736" s="2" t="s">
        <v>1681</v>
      </c>
      <c r="D736" s="2" t="s">
        <v>1682</v>
      </c>
      <c r="E736" s="2" t="s">
        <v>1682</v>
      </c>
      <c r="F736" s="2" t="s">
        <v>2535</v>
      </c>
      <c r="G736" s="2" t="s">
        <v>1124</v>
      </c>
      <c r="H736" s="2" t="s">
        <v>1124</v>
      </c>
      <c r="I736" s="2" t="s">
        <v>2527</v>
      </c>
      <c r="J736" s="2" t="s">
        <v>70</v>
      </c>
      <c r="K736" s="2" t="s">
        <v>161</v>
      </c>
      <c r="L736" s="2" t="n">
        <v>6185</v>
      </c>
      <c r="M736" s="2" t="s">
        <v>2536</v>
      </c>
      <c r="O736" s="8" t="n">
        <v>42832</v>
      </c>
      <c r="P736" s="2" t="s">
        <v>64</v>
      </c>
      <c r="Q736" s="2" t="n">
        <v>2015</v>
      </c>
      <c r="R736" s="8" t="n">
        <v>42832</v>
      </c>
    </row>
    <row r="737" s="2" customFormat="true" ht="12.75" hidden="false" customHeight="false" outlineLevel="0" collapsed="false">
      <c r="A737" s="2" t="n">
        <v>2015</v>
      </c>
      <c r="B737" s="2" t="s">
        <v>54</v>
      </c>
      <c r="C737" s="2" t="s">
        <v>1669</v>
      </c>
      <c r="D737" s="2" t="s">
        <v>1693</v>
      </c>
      <c r="E737" s="2" t="s">
        <v>1693</v>
      </c>
      <c r="F737" s="2" t="s">
        <v>2537</v>
      </c>
      <c r="G737" s="2" t="s">
        <v>377</v>
      </c>
      <c r="H737" s="2" t="s">
        <v>2538</v>
      </c>
      <c r="I737" s="2" t="s">
        <v>2539</v>
      </c>
      <c r="J737" s="2" t="s">
        <v>70</v>
      </c>
      <c r="K737" s="2" t="s">
        <v>76</v>
      </c>
      <c r="L737" s="2" t="n">
        <v>3620</v>
      </c>
      <c r="M737" s="2" t="s">
        <v>2540</v>
      </c>
      <c r="O737" s="8" t="n">
        <v>42832</v>
      </c>
      <c r="P737" s="2" t="s">
        <v>64</v>
      </c>
      <c r="Q737" s="2" t="n">
        <v>2015</v>
      </c>
      <c r="R737" s="8" t="n">
        <v>42832</v>
      </c>
    </row>
    <row r="738" s="2" customFormat="true" ht="12.75" hidden="false" customHeight="false" outlineLevel="0" collapsed="false">
      <c r="A738" s="2" t="n">
        <v>2015</v>
      </c>
      <c r="B738" s="2" t="s">
        <v>54</v>
      </c>
      <c r="C738" s="2" t="s">
        <v>223</v>
      </c>
      <c r="D738" s="2" t="s">
        <v>1705</v>
      </c>
      <c r="E738" s="2" t="s">
        <v>1705</v>
      </c>
      <c r="F738" s="2" t="s">
        <v>2541</v>
      </c>
      <c r="G738" s="2" t="s">
        <v>173</v>
      </c>
      <c r="H738" s="2" t="s">
        <v>820</v>
      </c>
      <c r="I738" s="2" t="s">
        <v>2542</v>
      </c>
      <c r="J738" s="2" t="s">
        <v>70</v>
      </c>
      <c r="K738" s="2" t="s">
        <v>76</v>
      </c>
      <c r="L738" s="2" t="n">
        <v>4351</v>
      </c>
      <c r="M738" s="2" t="s">
        <v>2543</v>
      </c>
      <c r="O738" s="8" t="n">
        <v>42832</v>
      </c>
      <c r="P738" s="2" t="s">
        <v>64</v>
      </c>
      <c r="Q738" s="2" t="n">
        <v>2015</v>
      </c>
      <c r="R738" s="8" t="n">
        <v>42832</v>
      </c>
    </row>
    <row r="739" s="2" customFormat="true" ht="12.75" hidden="false" customHeight="false" outlineLevel="0" collapsed="false">
      <c r="A739" s="2" t="n">
        <v>2015</v>
      </c>
      <c r="B739" s="2" t="s">
        <v>54</v>
      </c>
      <c r="C739" s="2" t="s">
        <v>100</v>
      </c>
      <c r="D739" s="2" t="s">
        <v>700</v>
      </c>
      <c r="E739" s="2" t="s">
        <v>700</v>
      </c>
      <c r="F739" s="2" t="s">
        <v>2544</v>
      </c>
      <c r="G739" s="2" t="s">
        <v>160</v>
      </c>
      <c r="H739" s="2" t="s">
        <v>173</v>
      </c>
      <c r="I739" s="2" t="s">
        <v>2542</v>
      </c>
      <c r="J739" s="2" t="s">
        <v>61</v>
      </c>
      <c r="K739" s="2" t="s">
        <v>2545</v>
      </c>
      <c r="L739" s="2" t="n">
        <v>5636</v>
      </c>
      <c r="M739" s="2" t="s">
        <v>2546</v>
      </c>
      <c r="O739" s="8" t="n">
        <v>42832</v>
      </c>
      <c r="P739" s="2" t="s">
        <v>64</v>
      </c>
      <c r="Q739" s="2" t="n">
        <v>2015</v>
      </c>
      <c r="R739" s="8" t="n">
        <v>42832</v>
      </c>
    </row>
    <row r="740" s="2" customFormat="true" ht="12.75" hidden="false" customHeight="false" outlineLevel="0" collapsed="false">
      <c r="A740" s="2" t="n">
        <v>2015</v>
      </c>
      <c r="B740" s="2" t="s">
        <v>54</v>
      </c>
      <c r="C740" s="2" t="s">
        <v>776</v>
      </c>
      <c r="D740" s="2" t="s">
        <v>2547</v>
      </c>
      <c r="E740" s="2" t="s">
        <v>2547</v>
      </c>
      <c r="F740" s="2" t="s">
        <v>67</v>
      </c>
      <c r="G740" s="2" t="s">
        <v>310</v>
      </c>
      <c r="H740" s="2" t="s">
        <v>160</v>
      </c>
      <c r="I740" s="2" t="s">
        <v>2548</v>
      </c>
      <c r="J740" s="2" t="s">
        <v>70</v>
      </c>
      <c r="K740" s="2" t="s">
        <v>161</v>
      </c>
      <c r="L740" s="2" t="n">
        <v>5921</v>
      </c>
      <c r="M740" s="2" t="s">
        <v>2549</v>
      </c>
      <c r="O740" s="8" t="n">
        <v>42832</v>
      </c>
      <c r="P740" s="2" t="s">
        <v>64</v>
      </c>
      <c r="Q740" s="2" t="n">
        <v>2015</v>
      </c>
      <c r="R740" s="8" t="n">
        <v>42832</v>
      </c>
    </row>
    <row r="741" s="2" customFormat="true" ht="12.75" hidden="false" customHeight="false" outlineLevel="0" collapsed="false">
      <c r="A741" s="2" t="n">
        <v>2015</v>
      </c>
      <c r="B741" s="2" t="s">
        <v>54</v>
      </c>
      <c r="C741" s="2" t="s">
        <v>100</v>
      </c>
      <c r="D741" s="2" t="s">
        <v>700</v>
      </c>
      <c r="E741" s="2" t="s">
        <v>700</v>
      </c>
      <c r="F741" s="2" t="s">
        <v>2550</v>
      </c>
      <c r="G741" s="2" t="s">
        <v>207</v>
      </c>
      <c r="H741" s="2" t="s">
        <v>895</v>
      </c>
      <c r="I741" s="2" t="s">
        <v>2551</v>
      </c>
      <c r="J741" s="2" t="s">
        <v>70</v>
      </c>
      <c r="K741" s="2" t="s">
        <v>161</v>
      </c>
      <c r="L741" s="2" t="n">
        <v>5905</v>
      </c>
      <c r="M741" s="2" t="s">
        <v>2552</v>
      </c>
      <c r="O741" s="8" t="n">
        <v>42832</v>
      </c>
      <c r="P741" s="2" t="s">
        <v>64</v>
      </c>
      <c r="Q741" s="2" t="n">
        <v>2015</v>
      </c>
      <c r="R741" s="8" t="n">
        <v>42832</v>
      </c>
    </row>
    <row r="742" s="2" customFormat="true" ht="12.75" hidden="false" customHeight="false" outlineLevel="0" collapsed="false">
      <c r="A742" s="2" t="n">
        <v>2015</v>
      </c>
      <c r="B742" s="2" t="s">
        <v>54</v>
      </c>
      <c r="C742" s="2" t="s">
        <v>1223</v>
      </c>
      <c r="D742" s="2" t="s">
        <v>994</v>
      </c>
      <c r="E742" s="2" t="s">
        <v>994</v>
      </c>
      <c r="F742" s="2" t="s">
        <v>120</v>
      </c>
      <c r="G742" s="2" t="s">
        <v>122</v>
      </c>
      <c r="H742" s="2" t="s">
        <v>2553</v>
      </c>
      <c r="I742" s="2" t="s">
        <v>2551</v>
      </c>
      <c r="J742" s="2" t="s">
        <v>70</v>
      </c>
      <c r="K742" s="2" t="s">
        <v>161</v>
      </c>
      <c r="L742" s="2" t="n">
        <v>5908</v>
      </c>
      <c r="M742" s="2" t="s">
        <v>2554</v>
      </c>
      <c r="O742" s="8" t="n">
        <v>42832</v>
      </c>
      <c r="P742" s="2" t="s">
        <v>64</v>
      </c>
      <c r="Q742" s="2" t="n">
        <v>2015</v>
      </c>
      <c r="R742" s="8" t="n">
        <v>42832</v>
      </c>
    </row>
    <row r="743" s="2" customFormat="true" ht="12.75" hidden="false" customHeight="false" outlineLevel="0" collapsed="false">
      <c r="A743" s="2" t="n">
        <v>2015</v>
      </c>
      <c r="B743" s="2" t="s">
        <v>54</v>
      </c>
      <c r="C743" s="2" t="s">
        <v>714</v>
      </c>
      <c r="D743" s="2" t="s">
        <v>700</v>
      </c>
      <c r="E743" s="2" t="s">
        <v>700</v>
      </c>
      <c r="F743" s="2" t="s">
        <v>2555</v>
      </c>
      <c r="G743" s="2" t="s">
        <v>353</v>
      </c>
      <c r="H743" s="2" t="s">
        <v>2556</v>
      </c>
      <c r="I743" s="2" t="s">
        <v>2551</v>
      </c>
      <c r="J743" s="2" t="s">
        <v>70</v>
      </c>
      <c r="K743" s="2" t="s">
        <v>161</v>
      </c>
      <c r="L743" s="2" t="n">
        <v>6090</v>
      </c>
      <c r="M743" s="2" t="s">
        <v>2557</v>
      </c>
      <c r="O743" s="8" t="n">
        <v>42832</v>
      </c>
      <c r="P743" s="2" t="s">
        <v>64</v>
      </c>
      <c r="Q743" s="2" t="n">
        <v>2015</v>
      </c>
      <c r="R743" s="8" t="n">
        <v>42832</v>
      </c>
    </row>
    <row r="744" s="2" customFormat="true" ht="12.75" hidden="false" customHeight="false" outlineLevel="0" collapsed="false">
      <c r="A744" s="2" t="n">
        <v>2015</v>
      </c>
      <c r="B744" s="2" t="s">
        <v>54</v>
      </c>
      <c r="C744" s="2" t="s">
        <v>100</v>
      </c>
      <c r="D744" s="2" t="s">
        <v>1011</v>
      </c>
      <c r="E744" s="2" t="s">
        <v>1011</v>
      </c>
      <c r="F744" s="2" t="s">
        <v>2558</v>
      </c>
      <c r="G744" s="2" t="s">
        <v>173</v>
      </c>
      <c r="H744" s="2" t="s">
        <v>441</v>
      </c>
      <c r="I744" s="2" t="s">
        <v>2559</v>
      </c>
      <c r="J744" s="2" t="s">
        <v>70</v>
      </c>
      <c r="K744" s="2" t="s">
        <v>2560</v>
      </c>
      <c r="L744" s="2" t="n">
        <v>5917</v>
      </c>
      <c r="M744" s="2" t="s">
        <v>2561</v>
      </c>
      <c r="O744" s="8" t="n">
        <v>42832</v>
      </c>
      <c r="P744" s="2" t="s">
        <v>64</v>
      </c>
      <c r="Q744" s="2" t="n">
        <v>2015</v>
      </c>
      <c r="R744" s="8" t="n">
        <v>42832</v>
      </c>
    </row>
    <row r="745" s="2" customFormat="true" ht="12.75" hidden="false" customHeight="false" outlineLevel="0" collapsed="false">
      <c r="A745" s="2" t="n">
        <v>2015</v>
      </c>
      <c r="B745" s="2" t="s">
        <v>54</v>
      </c>
      <c r="C745" s="2" t="s">
        <v>1123</v>
      </c>
      <c r="D745" s="2" t="s">
        <v>994</v>
      </c>
      <c r="E745" s="2" t="s">
        <v>994</v>
      </c>
      <c r="F745" s="2" t="s">
        <v>2562</v>
      </c>
      <c r="G745" s="2" t="s">
        <v>1056</v>
      </c>
      <c r="H745" s="2" t="s">
        <v>164</v>
      </c>
      <c r="I745" s="2" t="s">
        <v>2563</v>
      </c>
      <c r="J745" s="2" t="s">
        <v>61</v>
      </c>
      <c r="K745" s="2" t="s">
        <v>1075</v>
      </c>
      <c r="L745" s="2" t="n">
        <v>3869</v>
      </c>
      <c r="M745" s="2" t="s">
        <v>2564</v>
      </c>
      <c r="O745" s="8" t="n">
        <v>42832</v>
      </c>
      <c r="P745" s="2" t="s">
        <v>64</v>
      </c>
      <c r="Q745" s="2" t="n">
        <v>2015</v>
      </c>
      <c r="R745" s="8" t="n">
        <v>42832</v>
      </c>
    </row>
    <row r="746" s="2" customFormat="true" ht="12.75" hidden="false" customHeight="false" outlineLevel="0" collapsed="false">
      <c r="A746" s="2" t="n">
        <v>2015</v>
      </c>
      <c r="B746" s="2" t="s">
        <v>54</v>
      </c>
      <c r="C746" s="2" t="s">
        <v>100</v>
      </c>
      <c r="D746" s="2" t="s">
        <v>1011</v>
      </c>
      <c r="E746" s="2" t="s">
        <v>1011</v>
      </c>
      <c r="F746" s="2" t="s">
        <v>2565</v>
      </c>
      <c r="G746" s="2" t="s">
        <v>212</v>
      </c>
      <c r="H746" s="2" t="s">
        <v>169</v>
      </c>
      <c r="I746" s="2" t="s">
        <v>2566</v>
      </c>
      <c r="J746" s="2" t="s">
        <v>61</v>
      </c>
      <c r="K746" s="2" t="s">
        <v>2567</v>
      </c>
      <c r="L746" s="2" t="n">
        <v>6178</v>
      </c>
      <c r="M746" s="2" t="s">
        <v>2568</v>
      </c>
      <c r="O746" s="8" t="n">
        <v>42832</v>
      </c>
      <c r="P746" s="2" t="s">
        <v>64</v>
      </c>
      <c r="Q746" s="2" t="n">
        <v>2015</v>
      </c>
      <c r="R746" s="8" t="n">
        <v>42832</v>
      </c>
    </row>
    <row r="747" s="2" customFormat="true" ht="12.75" hidden="false" customHeight="false" outlineLevel="0" collapsed="false">
      <c r="A747" s="2" t="n">
        <v>2015</v>
      </c>
      <c r="B747" s="2" t="s">
        <v>54</v>
      </c>
      <c r="C747" s="2" t="s">
        <v>1123</v>
      </c>
      <c r="D747" s="2" t="s">
        <v>994</v>
      </c>
      <c r="E747" s="2" t="s">
        <v>994</v>
      </c>
      <c r="F747" s="2" t="s">
        <v>2569</v>
      </c>
      <c r="G747" s="2" t="s">
        <v>216</v>
      </c>
      <c r="H747" s="2" t="s">
        <v>461</v>
      </c>
      <c r="I747" s="2" t="s">
        <v>2570</v>
      </c>
      <c r="J747" s="2" t="s">
        <v>70</v>
      </c>
      <c r="K747" s="2" t="s">
        <v>161</v>
      </c>
      <c r="L747" s="2" t="n">
        <v>4098</v>
      </c>
      <c r="M747" s="2" t="s">
        <v>2571</v>
      </c>
      <c r="O747" s="8" t="n">
        <v>42832</v>
      </c>
      <c r="P747" s="2" t="s">
        <v>64</v>
      </c>
      <c r="Q747" s="2" t="n">
        <v>2015</v>
      </c>
      <c r="R747" s="8" t="n">
        <v>42832</v>
      </c>
    </row>
    <row r="748" s="2" customFormat="true" ht="12.75" hidden="false" customHeight="false" outlineLevel="0" collapsed="false">
      <c r="A748" s="2" t="n">
        <v>2015</v>
      </c>
      <c r="B748" s="2" t="s">
        <v>54</v>
      </c>
      <c r="C748" s="2" t="s">
        <v>776</v>
      </c>
      <c r="D748" s="2" t="s">
        <v>1728</v>
      </c>
      <c r="E748" s="2" t="s">
        <v>1728</v>
      </c>
      <c r="F748" s="2" t="s">
        <v>2572</v>
      </c>
      <c r="G748" s="2" t="s">
        <v>947</v>
      </c>
      <c r="H748" s="2" t="s">
        <v>448</v>
      </c>
      <c r="I748" s="2" t="s">
        <v>2573</v>
      </c>
      <c r="J748" s="2" t="s">
        <v>70</v>
      </c>
      <c r="K748" s="2" t="s">
        <v>71</v>
      </c>
      <c r="L748" s="2" t="n">
        <v>5900</v>
      </c>
      <c r="M748" s="2" t="s">
        <v>2574</v>
      </c>
      <c r="O748" s="8" t="n">
        <v>42832</v>
      </c>
      <c r="P748" s="2" t="s">
        <v>64</v>
      </c>
      <c r="Q748" s="2" t="n">
        <v>2015</v>
      </c>
      <c r="R748" s="8" t="n">
        <v>42832</v>
      </c>
    </row>
    <row r="749" s="2" customFormat="true" ht="12.75" hidden="false" customHeight="false" outlineLevel="0" collapsed="false">
      <c r="A749" s="2" t="n">
        <v>2015</v>
      </c>
      <c r="B749" s="2" t="s">
        <v>54</v>
      </c>
      <c r="C749" s="2" t="s">
        <v>1664</v>
      </c>
      <c r="D749" s="2" t="s">
        <v>1732</v>
      </c>
      <c r="E749" s="2" t="s">
        <v>1732</v>
      </c>
      <c r="F749" s="2" t="s">
        <v>767</v>
      </c>
      <c r="G749" s="2" t="s">
        <v>2575</v>
      </c>
      <c r="H749" s="2" t="s">
        <v>544</v>
      </c>
      <c r="I749" s="2" t="s">
        <v>2576</v>
      </c>
      <c r="J749" s="2" t="s">
        <v>252</v>
      </c>
      <c r="K749" s="2" t="s">
        <v>2577</v>
      </c>
      <c r="L749" s="2" t="n">
        <v>1928</v>
      </c>
      <c r="M749" s="2" t="s">
        <v>2578</v>
      </c>
      <c r="O749" s="8" t="n">
        <v>42832</v>
      </c>
      <c r="P749" s="2" t="s">
        <v>64</v>
      </c>
      <c r="Q749" s="2" t="n">
        <v>2015</v>
      </c>
      <c r="R749" s="8" t="n">
        <v>42832</v>
      </c>
    </row>
    <row r="750" s="2" customFormat="true" ht="12.75" hidden="false" customHeight="false" outlineLevel="0" collapsed="false">
      <c r="A750" s="2" t="n">
        <v>2015</v>
      </c>
      <c r="B750" s="2" t="s">
        <v>54</v>
      </c>
      <c r="C750" s="2" t="s">
        <v>1664</v>
      </c>
      <c r="D750" s="2" t="s">
        <v>1732</v>
      </c>
      <c r="E750" s="2" t="s">
        <v>1732</v>
      </c>
      <c r="F750" s="2" t="s">
        <v>2579</v>
      </c>
      <c r="G750" s="2" t="s">
        <v>2580</v>
      </c>
      <c r="H750" s="2" t="s">
        <v>240</v>
      </c>
      <c r="I750" s="2" t="s">
        <v>2576</v>
      </c>
      <c r="J750" s="2" t="s">
        <v>61</v>
      </c>
      <c r="K750" s="2" t="s">
        <v>2581</v>
      </c>
      <c r="L750" s="2" t="n">
        <v>3171</v>
      </c>
      <c r="M750" s="2" t="s">
        <v>2582</v>
      </c>
      <c r="O750" s="8" t="n">
        <v>42832</v>
      </c>
      <c r="P750" s="2" t="s">
        <v>64</v>
      </c>
      <c r="Q750" s="2" t="n">
        <v>2015</v>
      </c>
      <c r="R750" s="8" t="n">
        <v>42832</v>
      </c>
    </row>
    <row r="751" s="2" customFormat="true" ht="12.75" hidden="false" customHeight="false" outlineLevel="0" collapsed="false">
      <c r="A751" s="2" t="n">
        <v>2015</v>
      </c>
      <c r="B751" s="2" t="s">
        <v>54</v>
      </c>
      <c r="C751" s="2" t="s">
        <v>1764</v>
      </c>
      <c r="D751" s="2" t="s">
        <v>1765</v>
      </c>
      <c r="E751" s="2" t="s">
        <v>1765</v>
      </c>
      <c r="F751" s="2" t="s">
        <v>2583</v>
      </c>
      <c r="G751" s="2" t="s">
        <v>2584</v>
      </c>
      <c r="H751" s="2" t="s">
        <v>2585</v>
      </c>
      <c r="I751" s="2" t="s">
        <v>2576</v>
      </c>
      <c r="J751" s="2" t="s">
        <v>252</v>
      </c>
      <c r="K751" s="2" t="s">
        <v>2586</v>
      </c>
      <c r="L751" s="2" t="n">
        <v>3790</v>
      </c>
      <c r="M751" s="2" t="s">
        <v>2587</v>
      </c>
      <c r="O751" s="8" t="n">
        <v>42832</v>
      </c>
      <c r="P751" s="2" t="s">
        <v>64</v>
      </c>
      <c r="Q751" s="2" t="n">
        <v>2015</v>
      </c>
      <c r="R751" s="8" t="n">
        <v>42832</v>
      </c>
    </row>
    <row r="752" s="2" customFormat="true" ht="12.75" hidden="false" customHeight="false" outlineLevel="0" collapsed="false">
      <c r="A752" s="2" t="n">
        <v>2015</v>
      </c>
      <c r="B752" s="2" t="s">
        <v>54</v>
      </c>
      <c r="C752" s="2" t="s">
        <v>759</v>
      </c>
      <c r="D752" s="2" t="s">
        <v>1769</v>
      </c>
      <c r="E752" s="2" t="s">
        <v>1769</v>
      </c>
      <c r="F752" s="2" t="s">
        <v>2588</v>
      </c>
      <c r="G752" s="2" t="s">
        <v>169</v>
      </c>
      <c r="H752" s="2" t="s">
        <v>315</v>
      </c>
      <c r="I752" s="2" t="s">
        <v>2576</v>
      </c>
      <c r="J752" s="2" t="s">
        <v>70</v>
      </c>
      <c r="K752" s="2" t="s">
        <v>2589</v>
      </c>
      <c r="L752" s="2" t="n">
        <v>4568</v>
      </c>
      <c r="M752" s="2" t="s">
        <v>2590</v>
      </c>
      <c r="O752" s="8" t="n">
        <v>42832</v>
      </c>
      <c r="P752" s="2" t="s">
        <v>64</v>
      </c>
      <c r="Q752" s="2" t="n">
        <v>2015</v>
      </c>
      <c r="R752" s="8" t="n">
        <v>42832</v>
      </c>
    </row>
    <row r="753" s="2" customFormat="true" ht="12.75" hidden="false" customHeight="false" outlineLevel="0" collapsed="false">
      <c r="A753" s="2" t="n">
        <v>2015</v>
      </c>
      <c r="B753" s="2" t="s">
        <v>54</v>
      </c>
      <c r="C753" s="2" t="s">
        <v>1664</v>
      </c>
      <c r="D753" s="2" t="s">
        <v>1732</v>
      </c>
      <c r="E753" s="2" t="s">
        <v>1732</v>
      </c>
      <c r="F753" s="2" t="s">
        <v>1207</v>
      </c>
      <c r="G753" s="2" t="s">
        <v>263</v>
      </c>
      <c r="H753" s="2" t="s">
        <v>451</v>
      </c>
      <c r="I753" s="2" t="s">
        <v>2576</v>
      </c>
      <c r="J753" s="2" t="s">
        <v>70</v>
      </c>
      <c r="K753" s="2" t="s">
        <v>161</v>
      </c>
      <c r="L753" s="2" t="n">
        <v>5638</v>
      </c>
      <c r="M753" s="2" t="s">
        <v>2591</v>
      </c>
      <c r="O753" s="8" t="n">
        <v>42832</v>
      </c>
      <c r="P753" s="2" t="s">
        <v>64</v>
      </c>
      <c r="Q753" s="2" t="n">
        <v>2015</v>
      </c>
      <c r="R753" s="8" t="n">
        <v>42832</v>
      </c>
    </row>
    <row r="754" s="2" customFormat="true" ht="12.75" hidden="false" customHeight="false" outlineLevel="0" collapsed="false">
      <c r="A754" s="2" t="n">
        <v>2015</v>
      </c>
      <c r="B754" s="2" t="s">
        <v>54</v>
      </c>
      <c r="C754" s="2" t="s">
        <v>1664</v>
      </c>
      <c r="D754" s="2" t="s">
        <v>1732</v>
      </c>
      <c r="E754" s="2" t="s">
        <v>1732</v>
      </c>
      <c r="F754" s="2" t="s">
        <v>2592</v>
      </c>
      <c r="G754" s="2" t="s">
        <v>623</v>
      </c>
      <c r="H754" s="2" t="s">
        <v>749</v>
      </c>
      <c r="I754" s="2" t="s">
        <v>2576</v>
      </c>
      <c r="J754" s="2" t="s">
        <v>61</v>
      </c>
      <c r="K754" s="2" t="s">
        <v>2593</v>
      </c>
      <c r="L754" s="2" t="n">
        <v>5680</v>
      </c>
      <c r="M754" s="2" t="s">
        <v>2594</v>
      </c>
      <c r="O754" s="8" t="n">
        <v>42832</v>
      </c>
      <c r="P754" s="2" t="s">
        <v>64</v>
      </c>
      <c r="Q754" s="2" t="n">
        <v>2015</v>
      </c>
      <c r="R754" s="8" t="n">
        <v>42832</v>
      </c>
    </row>
    <row r="755" s="2" customFormat="true" ht="12.75" hidden="false" customHeight="false" outlineLevel="0" collapsed="false">
      <c r="A755" s="2" t="n">
        <v>2015</v>
      </c>
      <c r="B755" s="2" t="s">
        <v>54</v>
      </c>
      <c r="C755" s="2" t="s">
        <v>1664</v>
      </c>
      <c r="D755" s="2" t="s">
        <v>1732</v>
      </c>
      <c r="E755" s="2" t="s">
        <v>1732</v>
      </c>
      <c r="F755" s="2" t="s">
        <v>2595</v>
      </c>
      <c r="G755" s="2" t="s">
        <v>544</v>
      </c>
      <c r="H755" s="2" t="s">
        <v>151</v>
      </c>
      <c r="I755" s="2" t="s">
        <v>2576</v>
      </c>
      <c r="J755" s="2" t="s">
        <v>61</v>
      </c>
      <c r="K755" s="2" t="s">
        <v>2596</v>
      </c>
      <c r="L755" s="2" t="n">
        <v>5818</v>
      </c>
      <c r="M755" s="2" t="s">
        <v>2597</v>
      </c>
      <c r="O755" s="8" t="n">
        <v>42832</v>
      </c>
      <c r="P755" s="2" t="s">
        <v>64</v>
      </c>
      <c r="Q755" s="2" t="n">
        <v>2015</v>
      </c>
      <c r="R755" s="8" t="n">
        <v>42832</v>
      </c>
    </row>
    <row r="756" s="2" customFormat="true" ht="12.75" hidden="false" customHeight="false" outlineLevel="0" collapsed="false">
      <c r="A756" s="2" t="n">
        <v>2015</v>
      </c>
      <c r="B756" s="2" t="s">
        <v>54</v>
      </c>
      <c r="C756" s="2" t="s">
        <v>1664</v>
      </c>
      <c r="D756" s="2" t="s">
        <v>1732</v>
      </c>
      <c r="E756" s="2" t="s">
        <v>1732</v>
      </c>
      <c r="F756" s="2" t="s">
        <v>510</v>
      </c>
      <c r="G756" s="2" t="s">
        <v>173</v>
      </c>
      <c r="H756" s="2" t="s">
        <v>2171</v>
      </c>
      <c r="I756" s="2" t="s">
        <v>2576</v>
      </c>
      <c r="J756" s="2" t="s">
        <v>70</v>
      </c>
      <c r="K756" s="2" t="s">
        <v>71</v>
      </c>
      <c r="L756" s="2" t="n">
        <v>5882</v>
      </c>
      <c r="M756" s="2" t="s">
        <v>2598</v>
      </c>
      <c r="O756" s="8" t="n">
        <v>42832</v>
      </c>
      <c r="P756" s="2" t="s">
        <v>64</v>
      </c>
      <c r="Q756" s="2" t="n">
        <v>2015</v>
      </c>
      <c r="R756" s="8" t="n">
        <v>42832</v>
      </c>
    </row>
    <row r="757" s="2" customFormat="true" ht="12.75" hidden="false" customHeight="false" outlineLevel="0" collapsed="false">
      <c r="A757" s="2" t="n">
        <v>2015</v>
      </c>
      <c r="B757" s="2" t="s">
        <v>54</v>
      </c>
      <c r="C757" s="2" t="s">
        <v>1681</v>
      </c>
      <c r="D757" s="2" t="s">
        <v>1749</v>
      </c>
      <c r="E757" s="2" t="s">
        <v>1749</v>
      </c>
      <c r="F757" s="2" t="s">
        <v>2599</v>
      </c>
      <c r="G757" s="2" t="s">
        <v>173</v>
      </c>
      <c r="H757" s="2" t="s">
        <v>2600</v>
      </c>
      <c r="I757" s="2" t="s">
        <v>2576</v>
      </c>
      <c r="J757" s="2" t="s">
        <v>61</v>
      </c>
      <c r="K757" s="2" t="s">
        <v>280</v>
      </c>
      <c r="L757" s="2" t="n">
        <v>5896</v>
      </c>
      <c r="M757" s="2" t="s">
        <v>2601</v>
      </c>
      <c r="O757" s="8" t="n">
        <v>42832</v>
      </c>
      <c r="P757" s="2" t="s">
        <v>64</v>
      </c>
      <c r="Q757" s="2" t="n">
        <v>2015</v>
      </c>
      <c r="R757" s="8" t="n">
        <v>42832</v>
      </c>
    </row>
    <row r="758" s="2" customFormat="true" ht="12.75" hidden="false" customHeight="false" outlineLevel="0" collapsed="false">
      <c r="A758" s="2" t="n">
        <v>2015</v>
      </c>
      <c r="B758" s="2" t="s">
        <v>54</v>
      </c>
      <c r="C758" s="2" t="s">
        <v>1681</v>
      </c>
      <c r="D758" s="2" t="s">
        <v>1749</v>
      </c>
      <c r="E758" s="2" t="s">
        <v>1749</v>
      </c>
      <c r="F758" s="2" t="s">
        <v>720</v>
      </c>
      <c r="G758" s="2" t="s">
        <v>212</v>
      </c>
      <c r="H758" s="2" t="s">
        <v>292</v>
      </c>
      <c r="I758" s="2" t="s">
        <v>2576</v>
      </c>
      <c r="J758" s="2" t="s">
        <v>61</v>
      </c>
      <c r="K758" s="2" t="s">
        <v>280</v>
      </c>
      <c r="L758" s="2" t="n">
        <v>5906</v>
      </c>
      <c r="M758" s="2" t="s">
        <v>2602</v>
      </c>
      <c r="O758" s="8" t="n">
        <v>42832</v>
      </c>
      <c r="P758" s="2" t="s">
        <v>64</v>
      </c>
      <c r="Q758" s="2" t="n">
        <v>2015</v>
      </c>
      <c r="R758" s="8" t="n">
        <v>42832</v>
      </c>
    </row>
    <row r="759" s="2" customFormat="true" ht="12.75" hidden="false" customHeight="false" outlineLevel="0" collapsed="false">
      <c r="A759" s="2" t="n">
        <v>2015</v>
      </c>
      <c r="B759" s="2" t="s">
        <v>54</v>
      </c>
      <c r="C759" s="2" t="s">
        <v>1664</v>
      </c>
      <c r="D759" s="2" t="s">
        <v>1732</v>
      </c>
      <c r="E759" s="2" t="s">
        <v>1732</v>
      </c>
      <c r="F759" s="2" t="s">
        <v>2603</v>
      </c>
      <c r="G759" s="2" t="s">
        <v>353</v>
      </c>
      <c r="H759" s="2" t="s">
        <v>151</v>
      </c>
      <c r="I759" s="2" t="s">
        <v>2576</v>
      </c>
      <c r="J759" s="2" t="s">
        <v>61</v>
      </c>
      <c r="K759" s="2" t="s">
        <v>2604</v>
      </c>
      <c r="L759" s="2" t="n">
        <v>5915</v>
      </c>
      <c r="M759" s="2" t="s">
        <v>2605</v>
      </c>
      <c r="O759" s="8" t="n">
        <v>42832</v>
      </c>
      <c r="P759" s="2" t="s">
        <v>64</v>
      </c>
      <c r="Q759" s="2" t="n">
        <v>2015</v>
      </c>
      <c r="R759" s="8" t="n">
        <v>42832</v>
      </c>
    </row>
    <row r="760" s="2" customFormat="true" ht="12.75" hidden="false" customHeight="false" outlineLevel="0" collapsed="false">
      <c r="A760" s="2" t="n">
        <v>2015</v>
      </c>
      <c r="B760" s="2" t="s">
        <v>54</v>
      </c>
      <c r="C760" s="2" t="s">
        <v>1681</v>
      </c>
      <c r="D760" s="2" t="s">
        <v>1749</v>
      </c>
      <c r="E760" s="2" t="s">
        <v>1749</v>
      </c>
      <c r="F760" s="2" t="s">
        <v>2606</v>
      </c>
      <c r="G760" s="2" t="s">
        <v>1056</v>
      </c>
      <c r="H760" s="2" t="s">
        <v>691</v>
      </c>
      <c r="I760" s="2" t="s">
        <v>2576</v>
      </c>
      <c r="J760" s="2" t="s">
        <v>61</v>
      </c>
      <c r="K760" s="2" t="s">
        <v>2604</v>
      </c>
      <c r="L760" s="2" t="n">
        <v>6188</v>
      </c>
      <c r="M760" s="2" t="s">
        <v>2607</v>
      </c>
      <c r="O760" s="8" t="n">
        <v>42832</v>
      </c>
      <c r="P760" s="2" t="s">
        <v>64</v>
      </c>
      <c r="Q760" s="2" t="n">
        <v>2015</v>
      </c>
      <c r="R760" s="8" t="n">
        <v>42832</v>
      </c>
    </row>
    <row r="761" s="2" customFormat="true" ht="12.75" hidden="false" customHeight="false" outlineLevel="0" collapsed="false">
      <c r="A761" s="2" t="n">
        <v>2015</v>
      </c>
      <c r="B761" s="2" t="s">
        <v>54</v>
      </c>
      <c r="C761" s="2" t="s">
        <v>1764</v>
      </c>
      <c r="D761" s="2" t="s">
        <v>1765</v>
      </c>
      <c r="E761" s="2" t="s">
        <v>1765</v>
      </c>
      <c r="F761" s="2" t="s">
        <v>2385</v>
      </c>
      <c r="G761" s="2" t="s">
        <v>2608</v>
      </c>
      <c r="H761" s="2" t="s">
        <v>2609</v>
      </c>
      <c r="I761" s="2" t="s">
        <v>2610</v>
      </c>
      <c r="J761" s="2" t="s">
        <v>252</v>
      </c>
      <c r="K761" s="2" t="s">
        <v>76</v>
      </c>
      <c r="L761" s="2" t="n">
        <v>1284</v>
      </c>
      <c r="M761" s="2" t="s">
        <v>2611</v>
      </c>
      <c r="O761" s="8" t="n">
        <v>42832</v>
      </c>
      <c r="P761" s="2" t="s">
        <v>64</v>
      </c>
      <c r="Q761" s="2" t="n">
        <v>2015</v>
      </c>
      <c r="R761" s="8" t="n">
        <v>42832</v>
      </c>
    </row>
    <row r="762" s="2" customFormat="true" ht="12.75" hidden="false" customHeight="false" outlineLevel="0" collapsed="false">
      <c r="A762" s="2" t="n">
        <v>2015</v>
      </c>
      <c r="B762" s="2" t="s">
        <v>54</v>
      </c>
      <c r="C762" s="2" t="s">
        <v>1681</v>
      </c>
      <c r="D762" s="2" t="s">
        <v>1749</v>
      </c>
      <c r="E762" s="2" t="s">
        <v>1749</v>
      </c>
      <c r="F762" s="2" t="s">
        <v>2612</v>
      </c>
      <c r="G762" s="2" t="s">
        <v>2613</v>
      </c>
      <c r="H762" s="2" t="s">
        <v>400</v>
      </c>
      <c r="I762" s="2" t="s">
        <v>2610</v>
      </c>
      <c r="J762" s="2" t="s">
        <v>70</v>
      </c>
      <c r="K762" s="2" t="s">
        <v>76</v>
      </c>
      <c r="L762" s="2" t="n">
        <v>3151</v>
      </c>
      <c r="M762" s="2" t="s">
        <v>2614</v>
      </c>
      <c r="O762" s="8" t="n">
        <v>42832</v>
      </c>
      <c r="P762" s="2" t="s">
        <v>64</v>
      </c>
      <c r="Q762" s="2" t="n">
        <v>2015</v>
      </c>
      <c r="R762" s="8" t="n">
        <v>42832</v>
      </c>
    </row>
    <row r="763" s="2" customFormat="true" ht="12.75" hidden="false" customHeight="false" outlineLevel="0" collapsed="false">
      <c r="A763" s="2" t="n">
        <v>2015</v>
      </c>
      <c r="B763" s="2" t="s">
        <v>54</v>
      </c>
      <c r="C763" s="2" t="s">
        <v>1664</v>
      </c>
      <c r="D763" s="2" t="s">
        <v>1732</v>
      </c>
      <c r="E763" s="2" t="s">
        <v>1732</v>
      </c>
      <c r="F763" s="2" t="s">
        <v>2615</v>
      </c>
      <c r="G763" s="2" t="s">
        <v>302</v>
      </c>
      <c r="H763" s="2" t="s">
        <v>2616</v>
      </c>
      <c r="I763" s="2" t="s">
        <v>2610</v>
      </c>
      <c r="J763" s="2" t="s">
        <v>70</v>
      </c>
      <c r="K763" s="2" t="s">
        <v>76</v>
      </c>
      <c r="L763" s="2" t="n">
        <v>3175</v>
      </c>
      <c r="M763" s="2" t="s">
        <v>2617</v>
      </c>
      <c r="O763" s="8" t="n">
        <v>42832</v>
      </c>
      <c r="P763" s="2" t="s">
        <v>64</v>
      </c>
      <c r="Q763" s="2" t="n">
        <v>2015</v>
      </c>
      <c r="R763" s="8" t="n">
        <v>42832</v>
      </c>
    </row>
    <row r="764" s="2" customFormat="true" ht="12.75" hidden="false" customHeight="false" outlineLevel="0" collapsed="false">
      <c r="A764" s="2" t="n">
        <v>2015</v>
      </c>
      <c r="B764" s="2" t="s">
        <v>54</v>
      </c>
      <c r="C764" s="2" t="s">
        <v>1664</v>
      </c>
      <c r="D764" s="2" t="s">
        <v>1732</v>
      </c>
      <c r="E764" s="2" t="s">
        <v>1732</v>
      </c>
      <c r="F764" s="2" t="s">
        <v>2618</v>
      </c>
      <c r="G764" s="2" t="s">
        <v>188</v>
      </c>
      <c r="H764" s="2" t="s">
        <v>2619</v>
      </c>
      <c r="I764" s="2" t="s">
        <v>2610</v>
      </c>
      <c r="J764" s="2" t="s">
        <v>70</v>
      </c>
      <c r="K764" s="2" t="s">
        <v>98</v>
      </c>
      <c r="L764" s="2" t="n">
        <v>3430</v>
      </c>
      <c r="M764" s="2" t="s">
        <v>2620</v>
      </c>
      <c r="O764" s="8" t="n">
        <v>42832</v>
      </c>
      <c r="P764" s="2" t="s">
        <v>64</v>
      </c>
      <c r="Q764" s="2" t="n">
        <v>2015</v>
      </c>
      <c r="R764" s="8" t="n">
        <v>42832</v>
      </c>
    </row>
    <row r="765" s="2" customFormat="true" ht="12.75" hidden="false" customHeight="false" outlineLevel="0" collapsed="false">
      <c r="A765" s="2" t="n">
        <v>2015</v>
      </c>
      <c r="B765" s="2" t="s">
        <v>54</v>
      </c>
      <c r="C765" s="2" t="s">
        <v>1664</v>
      </c>
      <c r="D765" s="2" t="s">
        <v>1732</v>
      </c>
      <c r="E765" s="2" t="s">
        <v>1732</v>
      </c>
      <c r="F765" s="2" t="s">
        <v>1232</v>
      </c>
      <c r="G765" s="2" t="s">
        <v>2621</v>
      </c>
      <c r="H765" s="2" t="s">
        <v>2622</v>
      </c>
      <c r="I765" s="2" t="s">
        <v>2610</v>
      </c>
      <c r="J765" s="2" t="s">
        <v>70</v>
      </c>
      <c r="K765" s="2" t="s">
        <v>2623</v>
      </c>
      <c r="L765" s="2" t="n">
        <v>3466</v>
      </c>
      <c r="M765" s="2" t="s">
        <v>2624</v>
      </c>
      <c r="O765" s="8" t="n">
        <v>42832</v>
      </c>
      <c r="P765" s="2" t="s">
        <v>64</v>
      </c>
      <c r="Q765" s="2" t="n">
        <v>2015</v>
      </c>
      <c r="R765" s="8" t="n">
        <v>42832</v>
      </c>
    </row>
    <row r="766" s="2" customFormat="true" ht="12.75" hidden="false" customHeight="false" outlineLevel="0" collapsed="false">
      <c r="A766" s="2" t="n">
        <v>2015</v>
      </c>
      <c r="B766" s="2" t="s">
        <v>54</v>
      </c>
      <c r="C766" s="2" t="s">
        <v>1664</v>
      </c>
      <c r="D766" s="2" t="s">
        <v>1732</v>
      </c>
      <c r="E766" s="2" t="s">
        <v>1732</v>
      </c>
      <c r="F766" s="2" t="s">
        <v>2625</v>
      </c>
      <c r="G766" s="2" t="s">
        <v>2363</v>
      </c>
      <c r="H766" s="2" t="s">
        <v>122</v>
      </c>
      <c r="I766" s="2" t="s">
        <v>2610</v>
      </c>
      <c r="J766" s="2" t="s">
        <v>61</v>
      </c>
      <c r="K766" s="2" t="s">
        <v>2626</v>
      </c>
      <c r="L766" s="2" t="n">
        <v>3810</v>
      </c>
      <c r="M766" s="2" t="s">
        <v>2627</v>
      </c>
      <c r="O766" s="8" t="n">
        <v>42832</v>
      </c>
      <c r="P766" s="2" t="s">
        <v>64</v>
      </c>
      <c r="Q766" s="2" t="n">
        <v>2015</v>
      </c>
      <c r="R766" s="8" t="n">
        <v>42832</v>
      </c>
    </row>
    <row r="767" s="2" customFormat="true" ht="12.75" hidden="false" customHeight="false" outlineLevel="0" collapsed="false">
      <c r="A767" s="2" t="n">
        <v>2015</v>
      </c>
      <c r="B767" s="2" t="s">
        <v>54</v>
      </c>
      <c r="C767" s="2" t="s">
        <v>223</v>
      </c>
      <c r="D767" s="2" t="s">
        <v>1769</v>
      </c>
      <c r="E767" s="2" t="s">
        <v>1769</v>
      </c>
      <c r="F767" s="2" t="s">
        <v>2628</v>
      </c>
      <c r="G767" s="2" t="s">
        <v>90</v>
      </c>
      <c r="H767" s="2" t="s">
        <v>127</v>
      </c>
      <c r="I767" s="2" t="s">
        <v>2610</v>
      </c>
      <c r="J767" s="2" t="s">
        <v>70</v>
      </c>
      <c r="K767" s="2" t="s">
        <v>1086</v>
      </c>
      <c r="L767" s="2" t="n">
        <v>4118</v>
      </c>
      <c r="M767" s="2" t="s">
        <v>2629</v>
      </c>
      <c r="O767" s="8" t="n">
        <v>42832</v>
      </c>
      <c r="P767" s="2" t="s">
        <v>64</v>
      </c>
      <c r="Q767" s="2" t="n">
        <v>2015</v>
      </c>
      <c r="R767" s="8" t="n">
        <v>42832</v>
      </c>
    </row>
    <row r="768" s="2" customFormat="true" ht="12.75" hidden="false" customHeight="false" outlineLevel="0" collapsed="false">
      <c r="A768" s="2" t="n">
        <v>2015</v>
      </c>
      <c r="B768" s="2" t="s">
        <v>54</v>
      </c>
      <c r="C768" s="2" t="s">
        <v>1664</v>
      </c>
      <c r="D768" s="2" t="s">
        <v>1732</v>
      </c>
      <c r="E768" s="2" t="s">
        <v>1732</v>
      </c>
      <c r="F768" s="2" t="s">
        <v>786</v>
      </c>
      <c r="G768" s="2" t="s">
        <v>400</v>
      </c>
      <c r="H768" s="2" t="s">
        <v>2553</v>
      </c>
      <c r="I768" s="2" t="s">
        <v>2610</v>
      </c>
      <c r="J768" s="2" t="s">
        <v>61</v>
      </c>
      <c r="K768" s="2" t="s">
        <v>1674</v>
      </c>
      <c r="L768" s="2" t="n">
        <v>4183</v>
      </c>
      <c r="M768" s="2" t="s">
        <v>2630</v>
      </c>
      <c r="O768" s="8" t="n">
        <v>42832</v>
      </c>
      <c r="P768" s="2" t="s">
        <v>64</v>
      </c>
      <c r="Q768" s="2" t="n">
        <v>2015</v>
      </c>
      <c r="R768" s="8" t="n">
        <v>42832</v>
      </c>
    </row>
    <row r="769" s="2" customFormat="true" ht="12.75" hidden="false" customHeight="false" outlineLevel="0" collapsed="false">
      <c r="A769" s="2" t="n">
        <v>2015</v>
      </c>
      <c r="B769" s="2" t="s">
        <v>54</v>
      </c>
      <c r="C769" s="2" t="s">
        <v>1681</v>
      </c>
      <c r="D769" s="2" t="s">
        <v>1749</v>
      </c>
      <c r="E769" s="2" t="s">
        <v>1749</v>
      </c>
      <c r="F769" s="2" t="s">
        <v>2631</v>
      </c>
      <c r="G769" s="2" t="s">
        <v>740</v>
      </c>
      <c r="H769" s="2" t="s">
        <v>90</v>
      </c>
      <c r="I769" s="2" t="s">
        <v>2610</v>
      </c>
      <c r="J769" s="2" t="s">
        <v>70</v>
      </c>
      <c r="K769" s="2" t="s">
        <v>161</v>
      </c>
      <c r="L769" s="2" t="n">
        <v>5305</v>
      </c>
      <c r="M769" s="2" t="s">
        <v>2632</v>
      </c>
      <c r="O769" s="8" t="n">
        <v>42832</v>
      </c>
      <c r="P769" s="2" t="s">
        <v>64</v>
      </c>
      <c r="Q769" s="2" t="n">
        <v>2015</v>
      </c>
      <c r="R769" s="8" t="n">
        <v>42832</v>
      </c>
    </row>
    <row r="770" s="2" customFormat="true" ht="12.75" hidden="false" customHeight="false" outlineLevel="0" collapsed="false">
      <c r="A770" s="2" t="n">
        <v>2015</v>
      </c>
      <c r="B770" s="2" t="s">
        <v>54</v>
      </c>
      <c r="C770" s="2" t="s">
        <v>1681</v>
      </c>
      <c r="D770" s="2" t="s">
        <v>1749</v>
      </c>
      <c r="E770" s="2" t="s">
        <v>1749</v>
      </c>
      <c r="F770" s="2" t="s">
        <v>2633</v>
      </c>
      <c r="G770" s="2" t="s">
        <v>2634</v>
      </c>
      <c r="H770" s="2" t="s">
        <v>543</v>
      </c>
      <c r="I770" s="2" t="s">
        <v>2610</v>
      </c>
      <c r="J770" s="2" t="s">
        <v>61</v>
      </c>
      <c r="K770" s="2" t="s">
        <v>2635</v>
      </c>
      <c r="L770" s="2" t="n">
        <v>5614</v>
      </c>
      <c r="M770" s="2" t="s">
        <v>2636</v>
      </c>
      <c r="O770" s="8" t="n">
        <v>42832</v>
      </c>
      <c r="P770" s="2" t="s">
        <v>64</v>
      </c>
      <c r="Q770" s="2" t="n">
        <v>2015</v>
      </c>
      <c r="R770" s="8" t="n">
        <v>42832</v>
      </c>
    </row>
    <row r="771" s="2" customFormat="true" ht="12.75" hidden="false" customHeight="false" outlineLevel="0" collapsed="false">
      <c r="A771" s="2" t="n">
        <v>2015</v>
      </c>
      <c r="B771" s="2" t="s">
        <v>54</v>
      </c>
      <c r="C771" s="2" t="s">
        <v>1664</v>
      </c>
      <c r="D771" s="2" t="s">
        <v>1732</v>
      </c>
      <c r="E771" s="2" t="s">
        <v>1732</v>
      </c>
      <c r="F771" s="2" t="s">
        <v>2637</v>
      </c>
      <c r="G771" s="2" t="s">
        <v>2638</v>
      </c>
      <c r="H771" s="2" t="s">
        <v>151</v>
      </c>
      <c r="I771" s="2" t="s">
        <v>2610</v>
      </c>
      <c r="J771" s="2" t="s">
        <v>61</v>
      </c>
      <c r="K771" s="2" t="s">
        <v>1971</v>
      </c>
      <c r="L771" s="2" t="n">
        <v>5735</v>
      </c>
      <c r="M771" s="2" t="s">
        <v>2639</v>
      </c>
      <c r="O771" s="8" t="n">
        <v>42832</v>
      </c>
      <c r="P771" s="2" t="s">
        <v>64</v>
      </c>
      <c r="Q771" s="2" t="n">
        <v>2015</v>
      </c>
      <c r="R771" s="8" t="n">
        <v>42832</v>
      </c>
    </row>
    <row r="772" s="2" customFormat="true" ht="12.75" hidden="false" customHeight="false" outlineLevel="0" collapsed="false">
      <c r="A772" s="2" t="n">
        <v>2015</v>
      </c>
      <c r="B772" s="2" t="s">
        <v>54</v>
      </c>
      <c r="C772" s="2" t="s">
        <v>1664</v>
      </c>
      <c r="D772" s="2" t="s">
        <v>1732</v>
      </c>
      <c r="E772" s="2" t="s">
        <v>1732</v>
      </c>
      <c r="F772" s="2" t="s">
        <v>2640</v>
      </c>
      <c r="G772" s="2" t="s">
        <v>1575</v>
      </c>
      <c r="H772" s="2" t="s">
        <v>212</v>
      </c>
      <c r="I772" s="2" t="s">
        <v>2610</v>
      </c>
      <c r="J772" s="2" t="s">
        <v>61</v>
      </c>
      <c r="K772" s="2" t="s">
        <v>2641</v>
      </c>
      <c r="L772" s="2" t="n">
        <v>5853</v>
      </c>
      <c r="M772" s="2" t="s">
        <v>2642</v>
      </c>
      <c r="O772" s="8" t="n">
        <v>42832</v>
      </c>
      <c r="P772" s="2" t="s">
        <v>64</v>
      </c>
      <c r="Q772" s="2" t="n">
        <v>2015</v>
      </c>
      <c r="R772" s="8" t="n">
        <v>42832</v>
      </c>
    </row>
    <row r="773" s="2" customFormat="true" ht="12.75" hidden="false" customHeight="false" outlineLevel="0" collapsed="false">
      <c r="A773" s="2" t="n">
        <v>2015</v>
      </c>
      <c r="B773" s="2" t="s">
        <v>54</v>
      </c>
      <c r="C773" s="2" t="s">
        <v>1681</v>
      </c>
      <c r="D773" s="2" t="s">
        <v>1749</v>
      </c>
      <c r="E773" s="2" t="s">
        <v>1749</v>
      </c>
      <c r="F773" s="2" t="s">
        <v>2643</v>
      </c>
      <c r="G773" s="2" t="s">
        <v>2644</v>
      </c>
      <c r="H773" s="2" t="s">
        <v>169</v>
      </c>
      <c r="I773" s="2" t="s">
        <v>2610</v>
      </c>
      <c r="J773" s="2" t="s">
        <v>70</v>
      </c>
      <c r="K773" s="2" t="s">
        <v>161</v>
      </c>
      <c r="L773" s="2" t="n">
        <v>5899</v>
      </c>
      <c r="M773" s="2" t="s">
        <v>2645</v>
      </c>
      <c r="O773" s="8" t="n">
        <v>42832</v>
      </c>
      <c r="P773" s="2" t="s">
        <v>64</v>
      </c>
      <c r="Q773" s="2" t="n">
        <v>2015</v>
      </c>
      <c r="R773" s="8" t="n">
        <v>42832</v>
      </c>
    </row>
    <row r="774" s="2" customFormat="true" ht="12.75" hidden="false" customHeight="false" outlineLevel="0" collapsed="false">
      <c r="A774" s="2" t="n">
        <v>2015</v>
      </c>
      <c r="B774" s="2" t="s">
        <v>54</v>
      </c>
      <c r="C774" s="2" t="s">
        <v>1664</v>
      </c>
      <c r="D774" s="2" t="s">
        <v>1732</v>
      </c>
      <c r="E774" s="2" t="s">
        <v>1732</v>
      </c>
      <c r="F774" s="2" t="s">
        <v>2646</v>
      </c>
      <c r="G774" s="2" t="s">
        <v>522</v>
      </c>
      <c r="H774" s="2" t="s">
        <v>1194</v>
      </c>
      <c r="I774" s="2" t="s">
        <v>2610</v>
      </c>
      <c r="J774" s="2" t="s">
        <v>252</v>
      </c>
      <c r="K774" s="2" t="s">
        <v>2647</v>
      </c>
      <c r="L774" s="2" t="n">
        <v>6134</v>
      </c>
      <c r="M774" s="2" t="s">
        <v>2648</v>
      </c>
      <c r="O774" s="8" t="n">
        <v>42832</v>
      </c>
      <c r="P774" s="2" t="s">
        <v>64</v>
      </c>
      <c r="Q774" s="2" t="n">
        <v>2015</v>
      </c>
      <c r="R774" s="8" t="n">
        <v>42832</v>
      </c>
    </row>
    <row r="775" s="2" customFormat="true" ht="12.75" hidden="false" customHeight="false" outlineLevel="0" collapsed="false">
      <c r="A775" s="2" t="n">
        <v>2015</v>
      </c>
      <c r="B775" s="2" t="s">
        <v>54</v>
      </c>
      <c r="C775" s="2" t="s">
        <v>100</v>
      </c>
      <c r="D775" s="2" t="s">
        <v>700</v>
      </c>
      <c r="E775" s="2" t="s">
        <v>700</v>
      </c>
      <c r="F775" s="2" t="s">
        <v>1553</v>
      </c>
      <c r="G775" s="2" t="s">
        <v>2649</v>
      </c>
      <c r="H775" s="2" t="s">
        <v>2650</v>
      </c>
      <c r="I775" s="2" t="s">
        <v>2651</v>
      </c>
      <c r="J775" s="2" t="s">
        <v>70</v>
      </c>
      <c r="K775" s="2" t="s">
        <v>76</v>
      </c>
      <c r="L775" s="2" t="n">
        <v>4300</v>
      </c>
      <c r="M775" s="2" t="s">
        <v>2652</v>
      </c>
      <c r="O775" s="8" t="n">
        <v>42832</v>
      </c>
      <c r="P775" s="2" t="s">
        <v>64</v>
      </c>
      <c r="Q775" s="2" t="n">
        <v>2015</v>
      </c>
      <c r="R775" s="8" t="n">
        <v>42832</v>
      </c>
    </row>
    <row r="776" s="2" customFormat="true" ht="12.75" hidden="false" customHeight="false" outlineLevel="0" collapsed="false">
      <c r="A776" s="2" t="n">
        <v>2015</v>
      </c>
      <c r="B776" s="2" t="s">
        <v>54</v>
      </c>
      <c r="C776" s="2" t="s">
        <v>1123</v>
      </c>
      <c r="D776" s="2" t="s">
        <v>994</v>
      </c>
      <c r="E776" s="2" t="s">
        <v>994</v>
      </c>
      <c r="F776" s="2" t="s">
        <v>205</v>
      </c>
      <c r="G776" s="2" t="s">
        <v>173</v>
      </c>
      <c r="H776" s="2" t="s">
        <v>2653</v>
      </c>
      <c r="I776" s="2" t="s">
        <v>2651</v>
      </c>
      <c r="J776" s="2" t="s">
        <v>70</v>
      </c>
      <c r="K776" s="2" t="s">
        <v>161</v>
      </c>
      <c r="L776" s="2" t="n">
        <v>5211</v>
      </c>
      <c r="M776" s="2" t="s">
        <v>2654</v>
      </c>
      <c r="O776" s="8" t="n">
        <v>42832</v>
      </c>
      <c r="P776" s="2" t="s">
        <v>64</v>
      </c>
      <c r="Q776" s="2" t="n">
        <v>2015</v>
      </c>
      <c r="R776" s="8" t="n">
        <v>42832</v>
      </c>
    </row>
    <row r="777" s="2" customFormat="true" ht="12.75" hidden="false" customHeight="false" outlineLevel="0" collapsed="false">
      <c r="A777" s="2" t="n">
        <v>2015</v>
      </c>
      <c r="B777" s="2" t="s">
        <v>54</v>
      </c>
      <c r="C777" s="2" t="s">
        <v>100</v>
      </c>
      <c r="D777" s="2" t="s">
        <v>700</v>
      </c>
      <c r="E777" s="2" t="s">
        <v>700</v>
      </c>
      <c r="F777" s="2" t="s">
        <v>2655</v>
      </c>
      <c r="G777" s="2" t="s">
        <v>2656</v>
      </c>
      <c r="H777" s="2" t="s">
        <v>1124</v>
      </c>
      <c r="I777" s="2" t="s">
        <v>2651</v>
      </c>
      <c r="J777" s="2" t="s">
        <v>70</v>
      </c>
      <c r="K777" s="2" t="s">
        <v>161</v>
      </c>
      <c r="L777" s="2" t="n">
        <v>5321</v>
      </c>
      <c r="M777" s="2" t="s">
        <v>2657</v>
      </c>
      <c r="O777" s="8" t="n">
        <v>42832</v>
      </c>
      <c r="P777" s="2" t="s">
        <v>64</v>
      </c>
      <c r="Q777" s="2" t="n">
        <v>2015</v>
      </c>
      <c r="R777" s="8" t="n">
        <v>42832</v>
      </c>
    </row>
    <row r="778" s="2" customFormat="true" ht="12.75" hidden="false" customHeight="false" outlineLevel="0" collapsed="false">
      <c r="A778" s="2" t="n">
        <v>2015</v>
      </c>
      <c r="B778" s="2" t="s">
        <v>54</v>
      </c>
      <c r="C778" s="2" t="s">
        <v>100</v>
      </c>
      <c r="D778" s="2" t="s">
        <v>700</v>
      </c>
      <c r="E778" s="2" t="s">
        <v>700</v>
      </c>
      <c r="F778" s="2" t="s">
        <v>2658</v>
      </c>
      <c r="G778" s="2" t="s">
        <v>1695</v>
      </c>
      <c r="H778" s="2" t="s">
        <v>188</v>
      </c>
      <c r="I778" s="2" t="s">
        <v>2651</v>
      </c>
      <c r="J778" s="2" t="s">
        <v>70</v>
      </c>
      <c r="K778" s="2" t="s">
        <v>161</v>
      </c>
      <c r="L778" s="2" t="n">
        <v>6137</v>
      </c>
      <c r="M778" s="2" t="s">
        <v>2659</v>
      </c>
      <c r="O778" s="8" t="n">
        <v>42832</v>
      </c>
      <c r="P778" s="2" t="s">
        <v>64</v>
      </c>
      <c r="Q778" s="2" t="n">
        <v>2015</v>
      </c>
      <c r="R778" s="8" t="n">
        <v>42832</v>
      </c>
    </row>
    <row r="779" s="2" customFormat="true" ht="12.75" hidden="false" customHeight="false" outlineLevel="0" collapsed="false">
      <c r="A779" s="2" t="n">
        <v>2015</v>
      </c>
      <c r="B779" s="2" t="s">
        <v>54</v>
      </c>
      <c r="C779" s="2" t="s">
        <v>1664</v>
      </c>
      <c r="D779" s="2" t="s">
        <v>1732</v>
      </c>
      <c r="E779" s="2" t="s">
        <v>1732</v>
      </c>
      <c r="F779" s="2" t="s">
        <v>1245</v>
      </c>
      <c r="G779" s="2" t="s">
        <v>2660</v>
      </c>
      <c r="H779" s="2" t="s">
        <v>1503</v>
      </c>
      <c r="I779" s="2" t="s">
        <v>2661</v>
      </c>
      <c r="J779" s="2" t="s">
        <v>70</v>
      </c>
      <c r="K779" s="2" t="s">
        <v>161</v>
      </c>
      <c r="L779" s="2" t="n">
        <v>523</v>
      </c>
      <c r="M779" s="2" t="s">
        <v>2662</v>
      </c>
      <c r="O779" s="8" t="n">
        <v>42832</v>
      </c>
      <c r="P779" s="2" t="s">
        <v>64</v>
      </c>
      <c r="Q779" s="2" t="n">
        <v>2015</v>
      </c>
      <c r="R779" s="8" t="n">
        <v>42832</v>
      </c>
    </row>
    <row r="780" s="2" customFormat="true" ht="12.75" hidden="false" customHeight="false" outlineLevel="0" collapsed="false">
      <c r="A780" s="2" t="n">
        <v>2015</v>
      </c>
      <c r="B780" s="2" t="s">
        <v>54</v>
      </c>
      <c r="C780" s="2" t="s">
        <v>1664</v>
      </c>
      <c r="D780" s="2" t="s">
        <v>1732</v>
      </c>
      <c r="E780" s="2" t="s">
        <v>1732</v>
      </c>
      <c r="F780" s="2" t="s">
        <v>2663</v>
      </c>
      <c r="G780" s="2" t="s">
        <v>146</v>
      </c>
      <c r="H780" s="2" t="s">
        <v>2664</v>
      </c>
      <c r="I780" s="2" t="s">
        <v>2661</v>
      </c>
      <c r="J780" s="2" t="s">
        <v>61</v>
      </c>
      <c r="K780" s="2" t="s">
        <v>213</v>
      </c>
      <c r="L780" s="2" t="n">
        <v>3384</v>
      </c>
      <c r="M780" s="2" t="s">
        <v>2665</v>
      </c>
      <c r="O780" s="8" t="n">
        <v>42832</v>
      </c>
      <c r="P780" s="2" t="s">
        <v>64</v>
      </c>
      <c r="Q780" s="2" t="n">
        <v>2015</v>
      </c>
      <c r="R780" s="8" t="n">
        <v>42832</v>
      </c>
    </row>
    <row r="781" s="2" customFormat="true" ht="12.75" hidden="false" customHeight="false" outlineLevel="0" collapsed="false">
      <c r="A781" s="2" t="n">
        <v>2015</v>
      </c>
      <c r="B781" s="2" t="s">
        <v>54</v>
      </c>
      <c r="C781" s="2" t="s">
        <v>1764</v>
      </c>
      <c r="D781" s="2" t="s">
        <v>1765</v>
      </c>
      <c r="E781" s="2" t="s">
        <v>1765</v>
      </c>
      <c r="F781" s="2" t="s">
        <v>720</v>
      </c>
      <c r="G781" s="2" t="s">
        <v>108</v>
      </c>
      <c r="H781" s="2" t="s">
        <v>2584</v>
      </c>
      <c r="I781" s="2" t="s">
        <v>2661</v>
      </c>
      <c r="J781" s="2" t="s">
        <v>70</v>
      </c>
      <c r="K781" s="2" t="s">
        <v>71</v>
      </c>
      <c r="L781" s="2" t="n">
        <v>3773</v>
      </c>
      <c r="M781" s="2" t="s">
        <v>2666</v>
      </c>
      <c r="O781" s="8" t="n">
        <v>42832</v>
      </c>
      <c r="P781" s="2" t="s">
        <v>64</v>
      </c>
      <c r="Q781" s="2" t="n">
        <v>2015</v>
      </c>
      <c r="R781" s="8" t="n">
        <v>42832</v>
      </c>
    </row>
    <row r="782" s="2" customFormat="true" ht="12.75" hidden="false" customHeight="false" outlineLevel="0" collapsed="false">
      <c r="A782" s="2" t="n">
        <v>2015</v>
      </c>
      <c r="B782" s="2" t="s">
        <v>54</v>
      </c>
      <c r="C782" s="2" t="s">
        <v>1664</v>
      </c>
      <c r="D782" s="2" t="s">
        <v>1732</v>
      </c>
      <c r="E782" s="2" t="s">
        <v>1732</v>
      </c>
      <c r="F782" s="2" t="s">
        <v>2667</v>
      </c>
      <c r="G782" s="2" t="s">
        <v>151</v>
      </c>
      <c r="H782" s="2" t="s">
        <v>182</v>
      </c>
      <c r="I782" s="2" t="s">
        <v>2661</v>
      </c>
      <c r="J782" s="2" t="s">
        <v>70</v>
      </c>
      <c r="K782" s="2" t="s">
        <v>76</v>
      </c>
      <c r="L782" s="2" t="n">
        <v>4760</v>
      </c>
      <c r="M782" s="2" t="s">
        <v>2668</v>
      </c>
      <c r="O782" s="8" t="n">
        <v>42832</v>
      </c>
      <c r="P782" s="2" t="s">
        <v>64</v>
      </c>
      <c r="Q782" s="2" t="n">
        <v>2015</v>
      </c>
      <c r="R782" s="8" t="n">
        <v>42832</v>
      </c>
    </row>
    <row r="783" s="2" customFormat="true" ht="12.75" hidden="false" customHeight="false" outlineLevel="0" collapsed="false">
      <c r="A783" s="2" t="n">
        <v>2015</v>
      </c>
      <c r="B783" s="2" t="s">
        <v>54</v>
      </c>
      <c r="C783" s="2" t="s">
        <v>1681</v>
      </c>
      <c r="D783" s="2" t="s">
        <v>1749</v>
      </c>
      <c r="E783" s="2" t="s">
        <v>1749</v>
      </c>
      <c r="F783" s="2" t="s">
        <v>2669</v>
      </c>
      <c r="G783" s="2" t="s">
        <v>2670</v>
      </c>
      <c r="H783" s="2" t="s">
        <v>2671</v>
      </c>
      <c r="I783" s="2" t="s">
        <v>2661</v>
      </c>
      <c r="J783" s="2" t="s">
        <v>70</v>
      </c>
      <c r="K783" s="2" t="s">
        <v>76</v>
      </c>
      <c r="L783" s="2" t="n">
        <v>4771</v>
      </c>
      <c r="M783" s="2" t="s">
        <v>2672</v>
      </c>
      <c r="O783" s="8" t="n">
        <v>42832</v>
      </c>
      <c r="P783" s="2" t="s">
        <v>64</v>
      </c>
      <c r="Q783" s="2" t="n">
        <v>2015</v>
      </c>
      <c r="R783" s="8" t="n">
        <v>42832</v>
      </c>
    </row>
    <row r="784" s="2" customFormat="true" ht="12.75" hidden="false" customHeight="false" outlineLevel="0" collapsed="false">
      <c r="A784" s="2" t="n">
        <v>2015</v>
      </c>
      <c r="B784" s="2" t="s">
        <v>54</v>
      </c>
      <c r="C784" s="2" t="s">
        <v>1664</v>
      </c>
      <c r="D784" s="2" t="s">
        <v>1732</v>
      </c>
      <c r="E784" s="2" t="s">
        <v>1732</v>
      </c>
      <c r="F784" s="2" t="s">
        <v>471</v>
      </c>
      <c r="G784" s="2" t="s">
        <v>543</v>
      </c>
      <c r="H784" s="2" t="s">
        <v>212</v>
      </c>
      <c r="I784" s="2" t="s">
        <v>2661</v>
      </c>
      <c r="J784" s="2" t="s">
        <v>70</v>
      </c>
      <c r="K784" s="2" t="s">
        <v>76</v>
      </c>
      <c r="L784" s="2" t="n">
        <v>4775</v>
      </c>
      <c r="M784" s="2" t="s">
        <v>2673</v>
      </c>
      <c r="O784" s="8" t="n">
        <v>42832</v>
      </c>
      <c r="P784" s="2" t="s">
        <v>64</v>
      </c>
      <c r="Q784" s="2" t="n">
        <v>2015</v>
      </c>
      <c r="R784" s="8" t="n">
        <v>42832</v>
      </c>
    </row>
    <row r="785" s="2" customFormat="true" ht="12.75" hidden="false" customHeight="false" outlineLevel="0" collapsed="false">
      <c r="A785" s="2" t="n">
        <v>2015</v>
      </c>
      <c r="B785" s="2" t="s">
        <v>54</v>
      </c>
      <c r="C785" s="2" t="s">
        <v>1664</v>
      </c>
      <c r="D785" s="2" t="s">
        <v>1732</v>
      </c>
      <c r="E785" s="2" t="s">
        <v>1732</v>
      </c>
      <c r="F785" s="2" t="s">
        <v>2674</v>
      </c>
      <c r="G785" s="2" t="s">
        <v>2433</v>
      </c>
      <c r="H785" s="2" t="s">
        <v>2675</v>
      </c>
      <c r="I785" s="2" t="s">
        <v>2661</v>
      </c>
      <c r="J785" s="2" t="s">
        <v>70</v>
      </c>
      <c r="K785" s="2" t="s">
        <v>76</v>
      </c>
      <c r="L785" s="2" t="n">
        <v>4847</v>
      </c>
      <c r="M785" s="2" t="s">
        <v>2676</v>
      </c>
      <c r="O785" s="8" t="n">
        <v>42832</v>
      </c>
      <c r="P785" s="2" t="s">
        <v>64</v>
      </c>
      <c r="Q785" s="2" t="n">
        <v>2015</v>
      </c>
      <c r="R785" s="8" t="n">
        <v>42832</v>
      </c>
    </row>
    <row r="786" s="2" customFormat="true" ht="12.75" hidden="false" customHeight="false" outlineLevel="0" collapsed="false">
      <c r="A786" s="2" t="n">
        <v>2015</v>
      </c>
      <c r="B786" s="2" t="s">
        <v>54</v>
      </c>
      <c r="C786" s="2" t="s">
        <v>1664</v>
      </c>
      <c r="D786" s="2" t="s">
        <v>1732</v>
      </c>
      <c r="E786" s="2" t="s">
        <v>1732</v>
      </c>
      <c r="F786" s="2" t="s">
        <v>1395</v>
      </c>
      <c r="G786" s="2" t="s">
        <v>117</v>
      </c>
      <c r="H786" s="2" t="s">
        <v>2677</v>
      </c>
      <c r="I786" s="2" t="s">
        <v>2661</v>
      </c>
      <c r="J786" s="2" t="s">
        <v>61</v>
      </c>
      <c r="K786" s="2" t="s">
        <v>938</v>
      </c>
      <c r="L786" s="2" t="n">
        <v>4859</v>
      </c>
      <c r="M786" s="2" t="s">
        <v>2678</v>
      </c>
      <c r="O786" s="8" t="n">
        <v>42832</v>
      </c>
      <c r="P786" s="2" t="s">
        <v>64</v>
      </c>
      <c r="Q786" s="2" t="n">
        <v>2015</v>
      </c>
      <c r="R786" s="8" t="n">
        <v>42832</v>
      </c>
    </row>
    <row r="787" s="2" customFormat="true" ht="12.75" hidden="false" customHeight="false" outlineLevel="0" collapsed="false">
      <c r="A787" s="2" t="n">
        <v>2015</v>
      </c>
      <c r="B787" s="2" t="s">
        <v>54</v>
      </c>
      <c r="C787" s="2" t="s">
        <v>1681</v>
      </c>
      <c r="D787" s="2" t="s">
        <v>1749</v>
      </c>
      <c r="E787" s="2" t="s">
        <v>1749</v>
      </c>
      <c r="F787" s="2" t="s">
        <v>456</v>
      </c>
      <c r="G787" s="2" t="s">
        <v>89</v>
      </c>
      <c r="H787" s="2" t="s">
        <v>2104</v>
      </c>
      <c r="I787" s="2" t="s">
        <v>2661</v>
      </c>
      <c r="J787" s="2" t="s">
        <v>70</v>
      </c>
      <c r="K787" s="2" t="s">
        <v>76</v>
      </c>
      <c r="L787" s="2" t="n">
        <v>4889</v>
      </c>
      <c r="M787" s="2" t="s">
        <v>2679</v>
      </c>
      <c r="O787" s="8" t="n">
        <v>42832</v>
      </c>
      <c r="P787" s="2" t="s">
        <v>64</v>
      </c>
      <c r="Q787" s="2" t="n">
        <v>2015</v>
      </c>
      <c r="R787" s="8" t="n">
        <v>42832</v>
      </c>
    </row>
    <row r="788" s="2" customFormat="true" ht="12.75" hidden="false" customHeight="false" outlineLevel="0" collapsed="false">
      <c r="A788" s="2" t="n">
        <v>2015</v>
      </c>
      <c r="B788" s="2" t="s">
        <v>54</v>
      </c>
      <c r="C788" s="2" t="s">
        <v>1681</v>
      </c>
      <c r="D788" s="2" t="s">
        <v>1749</v>
      </c>
      <c r="E788" s="2" t="s">
        <v>1749</v>
      </c>
      <c r="F788" s="2" t="s">
        <v>2680</v>
      </c>
      <c r="G788" s="2" t="s">
        <v>400</v>
      </c>
      <c r="H788" s="2" t="s">
        <v>2681</v>
      </c>
      <c r="I788" s="2" t="s">
        <v>2661</v>
      </c>
      <c r="J788" s="2" t="s">
        <v>70</v>
      </c>
      <c r="K788" s="2" t="s">
        <v>161</v>
      </c>
      <c r="L788" s="2" t="n">
        <v>5195</v>
      </c>
      <c r="M788" s="2" t="s">
        <v>2682</v>
      </c>
      <c r="O788" s="8" t="n">
        <v>42832</v>
      </c>
      <c r="P788" s="2" t="s">
        <v>64</v>
      </c>
      <c r="Q788" s="2" t="n">
        <v>2015</v>
      </c>
      <c r="R788" s="8" t="n">
        <v>42832</v>
      </c>
    </row>
    <row r="789" s="2" customFormat="true" ht="12.75" hidden="false" customHeight="false" outlineLevel="0" collapsed="false">
      <c r="A789" s="2" t="n">
        <v>2015</v>
      </c>
      <c r="B789" s="2" t="s">
        <v>54</v>
      </c>
      <c r="C789" s="2" t="s">
        <v>1664</v>
      </c>
      <c r="D789" s="2" t="s">
        <v>1732</v>
      </c>
      <c r="E789" s="2" t="s">
        <v>1732</v>
      </c>
      <c r="F789" s="2" t="s">
        <v>676</v>
      </c>
      <c r="G789" s="2" t="s">
        <v>2115</v>
      </c>
      <c r="H789" s="2" t="s">
        <v>1096</v>
      </c>
      <c r="I789" s="2" t="s">
        <v>2661</v>
      </c>
      <c r="J789" s="2" t="s">
        <v>61</v>
      </c>
      <c r="K789" s="2" t="s">
        <v>213</v>
      </c>
      <c r="L789" s="2" t="n">
        <v>5913</v>
      </c>
      <c r="M789" s="2" t="s">
        <v>2683</v>
      </c>
      <c r="O789" s="8" t="n">
        <v>42832</v>
      </c>
      <c r="P789" s="2" t="s">
        <v>64</v>
      </c>
      <c r="Q789" s="2" t="n">
        <v>2015</v>
      </c>
      <c r="R789" s="8" t="n">
        <v>42832</v>
      </c>
    </row>
    <row r="790" s="2" customFormat="true" ht="12.75" hidden="false" customHeight="false" outlineLevel="0" collapsed="false">
      <c r="A790" s="2" t="n">
        <v>2015</v>
      </c>
      <c r="B790" s="2" t="s">
        <v>54</v>
      </c>
      <c r="C790" s="2" t="s">
        <v>100</v>
      </c>
      <c r="D790" s="2" t="s">
        <v>700</v>
      </c>
      <c r="E790" s="2" t="s">
        <v>700</v>
      </c>
      <c r="F790" s="2" t="s">
        <v>2438</v>
      </c>
      <c r="G790" s="2" t="s">
        <v>2684</v>
      </c>
      <c r="H790" s="2" t="s">
        <v>2685</v>
      </c>
      <c r="I790" s="2" t="s">
        <v>2686</v>
      </c>
      <c r="J790" s="2" t="s">
        <v>70</v>
      </c>
      <c r="K790" s="2" t="s">
        <v>161</v>
      </c>
      <c r="L790" s="2" t="n">
        <v>5879</v>
      </c>
      <c r="M790" s="2" t="s">
        <v>2687</v>
      </c>
      <c r="O790" s="8" t="n">
        <v>42832</v>
      </c>
      <c r="P790" s="2" t="s">
        <v>64</v>
      </c>
      <c r="Q790" s="2" t="n">
        <v>2015</v>
      </c>
      <c r="R790" s="8" t="n">
        <v>42832</v>
      </c>
    </row>
    <row r="791" s="2" customFormat="true" ht="12.75" hidden="false" customHeight="false" outlineLevel="0" collapsed="false">
      <c r="A791" s="2" t="n">
        <v>2015</v>
      </c>
      <c r="B791" s="2" t="s">
        <v>54</v>
      </c>
      <c r="C791" s="2" t="s">
        <v>1123</v>
      </c>
      <c r="D791" s="2" t="s">
        <v>994</v>
      </c>
      <c r="E791" s="2" t="s">
        <v>994</v>
      </c>
      <c r="F791" s="2" t="s">
        <v>2688</v>
      </c>
      <c r="G791" s="2" t="s">
        <v>169</v>
      </c>
      <c r="H791" s="2" t="s">
        <v>400</v>
      </c>
      <c r="I791" s="2" t="s">
        <v>2686</v>
      </c>
      <c r="J791" s="2" t="s">
        <v>61</v>
      </c>
      <c r="K791" s="2" t="s">
        <v>161</v>
      </c>
      <c r="L791" s="2" t="n">
        <v>5880</v>
      </c>
      <c r="M791" s="2" t="s">
        <v>2689</v>
      </c>
      <c r="O791" s="8" t="n">
        <v>42832</v>
      </c>
      <c r="P791" s="2" t="s">
        <v>64</v>
      </c>
      <c r="Q791" s="2" t="n">
        <v>2015</v>
      </c>
      <c r="R791" s="8" t="n">
        <v>42832</v>
      </c>
    </row>
    <row r="792" s="2" customFormat="true" ht="12.75" hidden="false" customHeight="false" outlineLevel="0" collapsed="false">
      <c r="A792" s="2" t="n">
        <v>2015</v>
      </c>
      <c r="B792" s="2" t="s">
        <v>54</v>
      </c>
      <c r="C792" s="2" t="s">
        <v>100</v>
      </c>
      <c r="D792" s="2" t="s">
        <v>700</v>
      </c>
      <c r="E792" s="2" t="s">
        <v>700</v>
      </c>
      <c r="F792" s="2" t="s">
        <v>2690</v>
      </c>
      <c r="G792" s="2" t="s">
        <v>1066</v>
      </c>
      <c r="H792" s="2" t="s">
        <v>2691</v>
      </c>
      <c r="I792" s="2" t="s">
        <v>2686</v>
      </c>
      <c r="J792" s="2" t="s">
        <v>70</v>
      </c>
      <c r="K792" s="2" t="s">
        <v>161</v>
      </c>
      <c r="L792" s="2" t="n">
        <v>5935</v>
      </c>
      <c r="M792" s="2" t="s">
        <v>2692</v>
      </c>
      <c r="O792" s="8" t="n">
        <v>42832</v>
      </c>
      <c r="P792" s="2" t="s">
        <v>64</v>
      </c>
      <c r="Q792" s="2" t="n">
        <v>2015</v>
      </c>
      <c r="R792" s="8" t="n">
        <v>42832</v>
      </c>
    </row>
    <row r="793" s="2" customFormat="true" ht="12.75" hidden="false" customHeight="false" outlineLevel="0" collapsed="false">
      <c r="A793" s="2" t="n">
        <v>2015</v>
      </c>
      <c r="B793" s="2" t="s">
        <v>54</v>
      </c>
      <c r="C793" s="2" t="s">
        <v>714</v>
      </c>
      <c r="D793" s="2" t="s">
        <v>700</v>
      </c>
      <c r="E793" s="2" t="s">
        <v>700</v>
      </c>
      <c r="F793" s="2" t="s">
        <v>2693</v>
      </c>
      <c r="G793" s="2" t="s">
        <v>2694</v>
      </c>
      <c r="H793" s="2" t="s">
        <v>2695</v>
      </c>
      <c r="I793" s="2" t="s">
        <v>2686</v>
      </c>
      <c r="J793" s="2" t="s">
        <v>70</v>
      </c>
      <c r="K793" s="2" t="s">
        <v>161</v>
      </c>
      <c r="L793" s="2" t="n">
        <v>6102</v>
      </c>
      <c r="M793" s="2" t="s">
        <v>2696</v>
      </c>
      <c r="O793" s="8" t="n">
        <v>42832</v>
      </c>
      <c r="P793" s="2" t="s">
        <v>64</v>
      </c>
      <c r="Q793" s="2" t="n">
        <v>2015</v>
      </c>
      <c r="R793" s="8" t="n">
        <v>42832</v>
      </c>
    </row>
    <row r="794" s="2" customFormat="true" ht="12.75" hidden="false" customHeight="false" outlineLevel="0" collapsed="false">
      <c r="A794" s="2" t="n">
        <v>2015</v>
      </c>
      <c r="B794" s="2" t="s">
        <v>54</v>
      </c>
      <c r="C794" s="2" t="s">
        <v>124</v>
      </c>
      <c r="D794" s="2" t="s">
        <v>2697</v>
      </c>
      <c r="E794" s="2" t="s">
        <v>2697</v>
      </c>
      <c r="F794" s="2" t="s">
        <v>2698</v>
      </c>
      <c r="G794" s="2" t="s">
        <v>2699</v>
      </c>
      <c r="H794" s="2" t="s">
        <v>400</v>
      </c>
      <c r="I794" s="2" t="s">
        <v>2700</v>
      </c>
      <c r="J794" s="2" t="s">
        <v>70</v>
      </c>
      <c r="K794" s="2" t="s">
        <v>76</v>
      </c>
      <c r="L794" s="2" t="n">
        <v>4838</v>
      </c>
      <c r="M794" s="2" t="s">
        <v>2701</v>
      </c>
      <c r="O794" s="8" t="n">
        <v>42832</v>
      </c>
      <c r="P794" s="2" t="s">
        <v>64</v>
      </c>
      <c r="Q794" s="2" t="n">
        <v>2015</v>
      </c>
      <c r="R794" s="8" t="n">
        <v>42832</v>
      </c>
    </row>
    <row r="795" s="2" customFormat="true" ht="12.75" hidden="false" customHeight="false" outlineLevel="0" collapsed="false">
      <c r="A795" s="2" t="n">
        <v>2015</v>
      </c>
      <c r="B795" s="2" t="s">
        <v>54</v>
      </c>
      <c r="C795" s="2" t="s">
        <v>754</v>
      </c>
      <c r="D795" s="2" t="s">
        <v>2702</v>
      </c>
      <c r="E795" s="2" t="s">
        <v>2702</v>
      </c>
      <c r="F795" s="2" t="s">
        <v>2703</v>
      </c>
      <c r="G795" s="2" t="s">
        <v>353</v>
      </c>
      <c r="H795" s="2" t="s">
        <v>721</v>
      </c>
      <c r="I795" s="2" t="s">
        <v>2700</v>
      </c>
      <c r="J795" s="2" t="s">
        <v>61</v>
      </c>
      <c r="K795" s="2" t="s">
        <v>2704</v>
      </c>
      <c r="L795" s="2" t="n">
        <v>5413</v>
      </c>
      <c r="M795" s="2" t="s">
        <v>2705</v>
      </c>
      <c r="O795" s="8" t="n">
        <v>42832</v>
      </c>
      <c r="P795" s="2" t="s">
        <v>64</v>
      </c>
      <c r="Q795" s="2" t="n">
        <v>2015</v>
      </c>
      <c r="R795" s="8" t="n">
        <v>42832</v>
      </c>
    </row>
    <row r="796" s="2" customFormat="true" ht="12.75" hidden="false" customHeight="false" outlineLevel="0" collapsed="false">
      <c r="A796" s="2" t="n">
        <v>2015</v>
      </c>
      <c r="B796" s="2" t="s">
        <v>54</v>
      </c>
      <c r="C796" s="2" t="s">
        <v>223</v>
      </c>
      <c r="D796" s="2" t="s">
        <v>224</v>
      </c>
      <c r="E796" s="2" t="s">
        <v>224</v>
      </c>
      <c r="F796" s="2" t="s">
        <v>440</v>
      </c>
      <c r="G796" s="2" t="s">
        <v>2706</v>
      </c>
      <c r="H796" s="2" t="s">
        <v>441</v>
      </c>
      <c r="I796" s="2" t="s">
        <v>2700</v>
      </c>
      <c r="J796" s="2" t="s">
        <v>242</v>
      </c>
      <c r="L796" s="2" t="n">
        <v>6117</v>
      </c>
      <c r="M796" s="2" t="s">
        <v>2707</v>
      </c>
      <c r="O796" s="8" t="n">
        <v>42832</v>
      </c>
      <c r="P796" s="2" t="s">
        <v>64</v>
      </c>
      <c r="Q796" s="2" t="n">
        <v>2015</v>
      </c>
      <c r="R796" s="8" t="n">
        <v>42832</v>
      </c>
    </row>
    <row r="797" s="2" customFormat="true" ht="12.75" hidden="false" customHeight="false" outlineLevel="0" collapsed="false">
      <c r="A797" s="2" t="n">
        <v>2015</v>
      </c>
      <c r="B797" s="2" t="s">
        <v>54</v>
      </c>
      <c r="C797" s="2" t="s">
        <v>223</v>
      </c>
      <c r="D797" s="2" t="s">
        <v>224</v>
      </c>
      <c r="E797" s="2" t="s">
        <v>224</v>
      </c>
      <c r="F797" s="2" t="s">
        <v>1844</v>
      </c>
      <c r="G797" s="2" t="s">
        <v>322</v>
      </c>
      <c r="H797" s="2" t="s">
        <v>1927</v>
      </c>
      <c r="I797" s="2" t="s">
        <v>2708</v>
      </c>
      <c r="J797" s="2" t="s">
        <v>70</v>
      </c>
      <c r="K797" s="2" t="s">
        <v>2709</v>
      </c>
      <c r="L797" s="2" t="n">
        <v>5264</v>
      </c>
      <c r="M797" s="2" t="s">
        <v>2710</v>
      </c>
      <c r="O797" s="8" t="n">
        <v>42832</v>
      </c>
      <c r="P797" s="2" t="s">
        <v>64</v>
      </c>
      <c r="Q797" s="2" t="n">
        <v>2015</v>
      </c>
      <c r="R797" s="8" t="n">
        <v>42832</v>
      </c>
    </row>
    <row r="798" s="2" customFormat="true" ht="12.75" hidden="false" customHeight="false" outlineLevel="0" collapsed="false">
      <c r="A798" s="2" t="n">
        <v>2015</v>
      </c>
      <c r="B798" s="2" t="s">
        <v>54</v>
      </c>
      <c r="C798" s="2" t="s">
        <v>841</v>
      </c>
      <c r="D798" s="2" t="s">
        <v>981</v>
      </c>
      <c r="E798" s="2" t="s">
        <v>981</v>
      </c>
      <c r="F798" s="2" t="s">
        <v>1855</v>
      </c>
      <c r="G798" s="2" t="s">
        <v>271</v>
      </c>
      <c r="H798" s="2" t="s">
        <v>461</v>
      </c>
      <c r="I798" s="2" t="s">
        <v>2708</v>
      </c>
      <c r="J798" s="2" t="s">
        <v>61</v>
      </c>
      <c r="K798" s="2" t="s">
        <v>2711</v>
      </c>
      <c r="L798" s="2" t="n">
        <v>5557</v>
      </c>
      <c r="M798" s="2" t="s">
        <v>2712</v>
      </c>
      <c r="O798" s="8" t="n">
        <v>42832</v>
      </c>
      <c r="P798" s="2" t="s">
        <v>64</v>
      </c>
      <c r="Q798" s="2" t="n">
        <v>2015</v>
      </c>
      <c r="R798" s="8" t="n">
        <v>42832</v>
      </c>
    </row>
    <row r="799" s="2" customFormat="true" ht="12.75" hidden="false" customHeight="false" outlineLevel="0" collapsed="false">
      <c r="A799" s="2" t="n">
        <v>2015</v>
      </c>
      <c r="B799" s="2" t="s">
        <v>54</v>
      </c>
      <c r="C799" s="2" t="s">
        <v>754</v>
      </c>
      <c r="D799" s="2" t="s">
        <v>755</v>
      </c>
      <c r="E799" s="2" t="s">
        <v>755</v>
      </c>
      <c r="F799" s="2" t="s">
        <v>2713</v>
      </c>
      <c r="G799" s="2" t="s">
        <v>2714</v>
      </c>
      <c r="H799" s="2" t="s">
        <v>240</v>
      </c>
      <c r="I799" s="2" t="s">
        <v>2715</v>
      </c>
      <c r="J799" s="2" t="s">
        <v>70</v>
      </c>
      <c r="K799" s="2" t="s">
        <v>2716</v>
      </c>
      <c r="L799" s="2" t="n">
        <v>5811</v>
      </c>
      <c r="M799" s="2" t="s">
        <v>2717</v>
      </c>
      <c r="O799" s="8" t="n">
        <v>42832</v>
      </c>
      <c r="P799" s="2" t="s">
        <v>64</v>
      </c>
      <c r="Q799" s="2" t="n">
        <v>2015</v>
      </c>
      <c r="R799" s="8" t="n">
        <v>42832</v>
      </c>
    </row>
    <row r="800" s="2" customFormat="true" ht="12.75" hidden="false" customHeight="false" outlineLevel="0" collapsed="false">
      <c r="A800" s="2" t="n">
        <v>2015</v>
      </c>
      <c r="B800" s="2" t="s">
        <v>54</v>
      </c>
      <c r="C800" s="2" t="s">
        <v>776</v>
      </c>
      <c r="D800" s="2" t="s">
        <v>777</v>
      </c>
      <c r="E800" s="2" t="s">
        <v>777</v>
      </c>
      <c r="F800" s="2" t="s">
        <v>2718</v>
      </c>
      <c r="G800" s="2" t="s">
        <v>2719</v>
      </c>
      <c r="H800" s="2" t="s">
        <v>2720</v>
      </c>
      <c r="I800" s="2" t="s">
        <v>2721</v>
      </c>
      <c r="J800" s="2" t="s">
        <v>70</v>
      </c>
      <c r="K800" s="2" t="s">
        <v>98</v>
      </c>
      <c r="L800" s="2" t="n">
        <v>2617</v>
      </c>
      <c r="M800" s="2" t="s">
        <v>2722</v>
      </c>
      <c r="O800" s="8" t="n">
        <v>42832</v>
      </c>
      <c r="P800" s="2" t="s">
        <v>64</v>
      </c>
      <c r="Q800" s="2" t="n">
        <v>2015</v>
      </c>
      <c r="R800" s="8" t="n">
        <v>42832</v>
      </c>
    </row>
    <row r="801" s="2" customFormat="true" ht="12.75" hidden="false" customHeight="false" outlineLevel="0" collapsed="false">
      <c r="A801" s="2" t="n">
        <v>2015</v>
      </c>
      <c r="B801" s="2" t="s">
        <v>54</v>
      </c>
      <c r="C801" s="2" t="s">
        <v>1123</v>
      </c>
      <c r="D801" s="2" t="s">
        <v>994</v>
      </c>
      <c r="E801" s="2" t="s">
        <v>994</v>
      </c>
      <c r="F801" s="2" t="s">
        <v>2723</v>
      </c>
      <c r="G801" s="2" t="s">
        <v>2724</v>
      </c>
      <c r="H801" s="2" t="s">
        <v>2725</v>
      </c>
      <c r="I801" s="2" t="s">
        <v>2726</v>
      </c>
      <c r="J801" s="2" t="s">
        <v>70</v>
      </c>
      <c r="K801" s="2" t="s">
        <v>2727</v>
      </c>
      <c r="L801" s="2" t="n">
        <v>5579</v>
      </c>
      <c r="M801" s="2" t="s">
        <v>2728</v>
      </c>
      <c r="O801" s="8" t="n">
        <v>42832</v>
      </c>
      <c r="P801" s="2" t="s">
        <v>64</v>
      </c>
      <c r="Q801" s="2" t="n">
        <v>2015</v>
      </c>
      <c r="R801" s="8" t="n">
        <v>42832</v>
      </c>
    </row>
    <row r="802" s="2" customFormat="true" ht="12.75" hidden="false" customHeight="false" outlineLevel="0" collapsed="false">
      <c r="A802" s="2" t="n">
        <v>2015</v>
      </c>
      <c r="B802" s="2" t="s">
        <v>54</v>
      </c>
      <c r="C802" s="2" t="s">
        <v>1123</v>
      </c>
      <c r="D802" s="2" t="s">
        <v>994</v>
      </c>
      <c r="E802" s="2" t="s">
        <v>994</v>
      </c>
      <c r="F802" s="2" t="s">
        <v>2729</v>
      </c>
      <c r="G802" s="2" t="s">
        <v>2730</v>
      </c>
      <c r="H802" s="2" t="s">
        <v>473</v>
      </c>
      <c r="I802" s="2" t="s">
        <v>2731</v>
      </c>
      <c r="J802" s="2" t="s">
        <v>70</v>
      </c>
      <c r="K802" s="2" t="s">
        <v>2732</v>
      </c>
      <c r="L802" s="2" t="n">
        <v>4734</v>
      </c>
      <c r="M802" s="2" t="s">
        <v>2733</v>
      </c>
      <c r="O802" s="8" t="n">
        <v>42832</v>
      </c>
      <c r="P802" s="2" t="s">
        <v>64</v>
      </c>
      <c r="Q802" s="2" t="n">
        <v>2015</v>
      </c>
      <c r="R802" s="8" t="n">
        <v>42832</v>
      </c>
    </row>
    <row r="803" s="2" customFormat="true" ht="12.75" hidden="false" customHeight="false" outlineLevel="0" collapsed="false">
      <c r="A803" s="2" t="n">
        <v>2015</v>
      </c>
      <c r="B803" s="2" t="s">
        <v>54</v>
      </c>
      <c r="C803" s="2" t="s">
        <v>754</v>
      </c>
      <c r="D803" s="2" t="s">
        <v>755</v>
      </c>
      <c r="E803" s="2" t="s">
        <v>755</v>
      </c>
      <c r="F803" s="2" t="s">
        <v>209</v>
      </c>
      <c r="G803" s="2" t="s">
        <v>2734</v>
      </c>
      <c r="H803" s="2" t="s">
        <v>97</v>
      </c>
      <c r="I803" s="2" t="s">
        <v>2735</v>
      </c>
      <c r="J803" s="2" t="s">
        <v>70</v>
      </c>
      <c r="K803" s="2" t="s">
        <v>1181</v>
      </c>
      <c r="L803" s="2" t="n">
        <v>5943</v>
      </c>
      <c r="M803" s="2" t="s">
        <v>2736</v>
      </c>
      <c r="O803" s="8" t="n">
        <v>42832</v>
      </c>
      <c r="P803" s="2" t="s">
        <v>64</v>
      </c>
      <c r="Q803" s="2" t="n">
        <v>2015</v>
      </c>
      <c r="R803" s="8" t="n">
        <v>42832</v>
      </c>
    </row>
    <row r="804" s="2" customFormat="true" ht="12.75" hidden="false" customHeight="false" outlineLevel="0" collapsed="false">
      <c r="A804" s="2" t="n">
        <v>2015</v>
      </c>
      <c r="B804" s="2" t="s">
        <v>54</v>
      </c>
      <c r="C804" s="2" t="s">
        <v>776</v>
      </c>
      <c r="D804" s="2" t="s">
        <v>777</v>
      </c>
      <c r="E804" s="2" t="s">
        <v>777</v>
      </c>
      <c r="F804" s="2" t="s">
        <v>2737</v>
      </c>
      <c r="G804" s="2" t="s">
        <v>151</v>
      </c>
      <c r="H804" s="2" t="s">
        <v>743</v>
      </c>
      <c r="I804" s="2" t="s">
        <v>2738</v>
      </c>
      <c r="J804" s="2" t="s">
        <v>61</v>
      </c>
      <c r="K804" s="2" t="s">
        <v>2739</v>
      </c>
      <c r="L804" s="2" t="n">
        <v>2018</v>
      </c>
      <c r="M804" s="2" t="s">
        <v>2740</v>
      </c>
      <c r="O804" s="8" t="n">
        <v>42832</v>
      </c>
      <c r="P804" s="2" t="s">
        <v>64</v>
      </c>
      <c r="Q804" s="2" t="n">
        <v>2015</v>
      </c>
      <c r="R804" s="8" t="n">
        <v>42832</v>
      </c>
    </row>
    <row r="805" s="2" customFormat="true" ht="12.75" hidden="false" customHeight="false" outlineLevel="0" collapsed="false">
      <c r="A805" s="2" t="n">
        <v>2015</v>
      </c>
      <c r="B805" s="2" t="s">
        <v>54</v>
      </c>
      <c r="C805" s="2" t="s">
        <v>100</v>
      </c>
      <c r="D805" s="2" t="s">
        <v>1011</v>
      </c>
      <c r="E805" s="2" t="s">
        <v>1011</v>
      </c>
      <c r="F805" s="2" t="s">
        <v>643</v>
      </c>
      <c r="G805" s="2" t="s">
        <v>2741</v>
      </c>
      <c r="H805" s="2" t="s">
        <v>1827</v>
      </c>
      <c r="I805" s="2" t="s">
        <v>2742</v>
      </c>
      <c r="J805" s="2" t="s">
        <v>61</v>
      </c>
      <c r="K805" s="2" t="s">
        <v>2743</v>
      </c>
      <c r="L805" s="2" t="n">
        <v>5329</v>
      </c>
      <c r="M805" s="2" t="s">
        <v>2744</v>
      </c>
      <c r="O805" s="8" t="n">
        <v>42832</v>
      </c>
      <c r="P805" s="2" t="s">
        <v>64</v>
      </c>
      <c r="Q805" s="2" t="n">
        <v>2015</v>
      </c>
      <c r="R805" s="8" t="n">
        <v>42832</v>
      </c>
    </row>
    <row r="806" s="2" customFormat="true" ht="12.75" hidden="false" customHeight="false" outlineLevel="0" collapsed="false">
      <c r="A806" s="2" t="n">
        <v>2015</v>
      </c>
      <c r="B806" s="2" t="s">
        <v>54</v>
      </c>
      <c r="C806" s="2" t="s">
        <v>223</v>
      </c>
      <c r="D806" s="2" t="s">
        <v>224</v>
      </c>
      <c r="E806" s="2" t="s">
        <v>224</v>
      </c>
      <c r="F806" s="2" t="s">
        <v>2745</v>
      </c>
      <c r="G806" s="2" t="s">
        <v>122</v>
      </c>
      <c r="H806" s="2" t="s">
        <v>240</v>
      </c>
      <c r="I806" s="2" t="s">
        <v>2746</v>
      </c>
      <c r="J806" s="2" t="s">
        <v>61</v>
      </c>
      <c r="K806" s="2" t="s">
        <v>2747</v>
      </c>
      <c r="L806" s="2" t="n">
        <v>3886</v>
      </c>
      <c r="M806" s="2" t="s">
        <v>2748</v>
      </c>
      <c r="O806" s="8" t="n">
        <v>42832</v>
      </c>
      <c r="P806" s="2" t="s">
        <v>64</v>
      </c>
      <c r="Q806" s="2" t="n">
        <v>2015</v>
      </c>
      <c r="R806" s="8" t="n">
        <v>42832</v>
      </c>
    </row>
    <row r="807" s="2" customFormat="true" ht="12.75" hidden="false" customHeight="false" outlineLevel="0" collapsed="false">
      <c r="A807" s="2" t="n">
        <v>2015</v>
      </c>
      <c r="B807" s="2" t="s">
        <v>54</v>
      </c>
      <c r="C807" s="2" t="s">
        <v>223</v>
      </c>
      <c r="D807" s="2" t="s">
        <v>224</v>
      </c>
      <c r="E807" s="2" t="s">
        <v>224</v>
      </c>
      <c r="F807" s="2" t="s">
        <v>2749</v>
      </c>
      <c r="G807" s="2" t="s">
        <v>2675</v>
      </c>
      <c r="H807" s="2" t="s">
        <v>1124</v>
      </c>
      <c r="I807" s="2" t="s">
        <v>2746</v>
      </c>
      <c r="J807" s="2" t="s">
        <v>70</v>
      </c>
      <c r="K807" s="2" t="s">
        <v>1200</v>
      </c>
      <c r="L807" s="2" t="n">
        <v>3916</v>
      </c>
      <c r="M807" s="2" t="s">
        <v>2750</v>
      </c>
      <c r="O807" s="8" t="n">
        <v>42832</v>
      </c>
      <c r="P807" s="2" t="s">
        <v>64</v>
      </c>
      <c r="Q807" s="2" t="n">
        <v>2015</v>
      </c>
      <c r="R807" s="8" t="n">
        <v>42832</v>
      </c>
    </row>
    <row r="808" s="2" customFormat="true" ht="12.75" hidden="false" customHeight="false" outlineLevel="0" collapsed="false">
      <c r="A808" s="2" t="n">
        <v>2015</v>
      </c>
      <c r="B808" s="2" t="s">
        <v>54</v>
      </c>
      <c r="C808" s="2" t="s">
        <v>841</v>
      </c>
      <c r="D808" s="2" t="s">
        <v>981</v>
      </c>
      <c r="E808" s="2" t="s">
        <v>981</v>
      </c>
      <c r="F808" s="2" t="s">
        <v>2751</v>
      </c>
      <c r="G808" s="2" t="s">
        <v>2378</v>
      </c>
      <c r="H808" s="2" t="s">
        <v>2752</v>
      </c>
      <c r="I808" s="2" t="s">
        <v>2746</v>
      </c>
      <c r="J808" s="2" t="s">
        <v>61</v>
      </c>
      <c r="K808" s="2" t="s">
        <v>1349</v>
      </c>
      <c r="L808" s="2" t="n">
        <v>5827</v>
      </c>
      <c r="M808" s="2" t="s">
        <v>2753</v>
      </c>
      <c r="O808" s="8" t="n">
        <v>42832</v>
      </c>
      <c r="P808" s="2" t="s">
        <v>64</v>
      </c>
      <c r="Q808" s="2" t="n">
        <v>2015</v>
      </c>
      <c r="R808" s="8" t="n">
        <v>42832</v>
      </c>
    </row>
    <row r="809" s="2" customFormat="true" ht="12.75" hidden="false" customHeight="false" outlineLevel="0" collapsed="false">
      <c r="A809" s="2" t="n">
        <v>2015</v>
      </c>
      <c r="B809" s="2" t="s">
        <v>54</v>
      </c>
      <c r="C809" s="2" t="s">
        <v>776</v>
      </c>
      <c r="D809" s="2" t="s">
        <v>777</v>
      </c>
      <c r="E809" s="2" t="s">
        <v>777</v>
      </c>
      <c r="F809" s="2" t="s">
        <v>2754</v>
      </c>
      <c r="G809" s="2" t="s">
        <v>278</v>
      </c>
      <c r="H809" s="2" t="s">
        <v>2296</v>
      </c>
      <c r="I809" s="2" t="s">
        <v>2755</v>
      </c>
      <c r="J809" s="2" t="s">
        <v>61</v>
      </c>
      <c r="K809" s="2" t="s">
        <v>2756</v>
      </c>
      <c r="L809" s="2" t="n">
        <v>5836</v>
      </c>
      <c r="M809" s="2" t="s">
        <v>2757</v>
      </c>
      <c r="O809" s="8" t="n">
        <v>42832</v>
      </c>
      <c r="P809" s="2" t="s">
        <v>64</v>
      </c>
      <c r="Q809" s="2" t="n">
        <v>2015</v>
      </c>
      <c r="R809" s="8" t="n">
        <v>42832</v>
      </c>
    </row>
    <row r="810" s="2" customFormat="true" ht="12.75" hidden="false" customHeight="false" outlineLevel="0" collapsed="false">
      <c r="A810" s="2" t="n">
        <v>2015</v>
      </c>
      <c r="B810" s="2" t="s">
        <v>54</v>
      </c>
      <c r="C810" s="2" t="s">
        <v>1123</v>
      </c>
      <c r="D810" s="2" t="s">
        <v>994</v>
      </c>
      <c r="E810" s="2" t="s">
        <v>994</v>
      </c>
      <c r="F810" s="2" t="s">
        <v>2758</v>
      </c>
      <c r="G810" s="2" t="s">
        <v>2759</v>
      </c>
      <c r="H810" s="2" t="s">
        <v>437</v>
      </c>
      <c r="I810" s="2" t="s">
        <v>2760</v>
      </c>
      <c r="J810" s="2" t="s">
        <v>202</v>
      </c>
      <c r="K810" s="2" t="s">
        <v>2761</v>
      </c>
      <c r="L810" s="2" t="n">
        <v>5737</v>
      </c>
      <c r="M810" s="2" t="s">
        <v>2762</v>
      </c>
      <c r="O810" s="8" t="n">
        <v>42832</v>
      </c>
      <c r="P810" s="2" t="s">
        <v>64</v>
      </c>
      <c r="Q810" s="2" t="n">
        <v>2015</v>
      </c>
      <c r="R810" s="8" t="n">
        <v>42832</v>
      </c>
    </row>
    <row r="811" s="2" customFormat="true" ht="12.75" hidden="false" customHeight="false" outlineLevel="0" collapsed="false">
      <c r="A811" s="2" t="n">
        <v>2015</v>
      </c>
      <c r="B811" s="2" t="s">
        <v>54</v>
      </c>
      <c r="C811" s="2" t="s">
        <v>1123</v>
      </c>
      <c r="D811" s="2" t="s">
        <v>994</v>
      </c>
      <c r="E811" s="2" t="s">
        <v>994</v>
      </c>
      <c r="F811" s="2" t="s">
        <v>276</v>
      </c>
      <c r="G811" s="2" t="s">
        <v>160</v>
      </c>
      <c r="H811" s="2" t="s">
        <v>2763</v>
      </c>
      <c r="I811" s="2" t="s">
        <v>2764</v>
      </c>
      <c r="J811" s="2" t="s">
        <v>61</v>
      </c>
      <c r="K811" s="2" t="s">
        <v>2765</v>
      </c>
      <c r="L811" s="2" t="n">
        <v>5854</v>
      </c>
      <c r="M811" s="2" t="s">
        <v>2766</v>
      </c>
      <c r="O811" s="8" t="n">
        <v>42832</v>
      </c>
      <c r="P811" s="2" t="s">
        <v>64</v>
      </c>
      <c r="Q811" s="2" t="n">
        <v>2015</v>
      </c>
      <c r="R811" s="8" t="n">
        <v>42832</v>
      </c>
    </row>
    <row r="812" s="2" customFormat="true" ht="12.75" hidden="false" customHeight="false" outlineLevel="0" collapsed="false">
      <c r="A812" s="2" t="n">
        <v>2015</v>
      </c>
      <c r="B812" s="2" t="s">
        <v>54</v>
      </c>
      <c r="C812" s="2" t="s">
        <v>881</v>
      </c>
      <c r="D812" s="2" t="s">
        <v>766</v>
      </c>
      <c r="E812" s="2" t="s">
        <v>766</v>
      </c>
      <c r="F812" s="2" t="s">
        <v>599</v>
      </c>
      <c r="G812" s="2" t="s">
        <v>2767</v>
      </c>
      <c r="H812" s="2" t="s">
        <v>302</v>
      </c>
      <c r="I812" s="2" t="s">
        <v>2768</v>
      </c>
      <c r="J812" s="2" t="s">
        <v>70</v>
      </c>
      <c r="K812" s="2" t="s">
        <v>161</v>
      </c>
      <c r="L812" s="2" t="n">
        <v>4991</v>
      </c>
      <c r="M812" s="2" t="s">
        <v>2769</v>
      </c>
      <c r="O812" s="8" t="n">
        <v>42832</v>
      </c>
      <c r="P812" s="2" t="s">
        <v>64</v>
      </c>
      <c r="Q812" s="2" t="n">
        <v>2015</v>
      </c>
      <c r="R812" s="8" t="n">
        <v>42832</v>
      </c>
    </row>
    <row r="813" s="2" customFormat="true" ht="12.75" hidden="false" customHeight="false" outlineLevel="0" collapsed="false">
      <c r="A813" s="2" t="n">
        <v>2015</v>
      </c>
      <c r="B813" s="2" t="s">
        <v>54</v>
      </c>
      <c r="C813" s="2" t="s">
        <v>776</v>
      </c>
      <c r="D813" s="2" t="s">
        <v>777</v>
      </c>
      <c r="E813" s="2" t="s">
        <v>777</v>
      </c>
      <c r="F813" s="2" t="s">
        <v>877</v>
      </c>
      <c r="G813" s="2" t="s">
        <v>212</v>
      </c>
      <c r="H813" s="2" t="s">
        <v>781</v>
      </c>
      <c r="I813" s="2" t="s">
        <v>2770</v>
      </c>
      <c r="J813" s="2" t="s">
        <v>70</v>
      </c>
      <c r="K813" s="2" t="s">
        <v>516</v>
      </c>
      <c r="L813" s="2" t="n">
        <v>3287</v>
      </c>
      <c r="M813" s="2" t="s">
        <v>2771</v>
      </c>
      <c r="O813" s="8" t="n">
        <v>42832</v>
      </c>
      <c r="P813" s="2" t="s">
        <v>64</v>
      </c>
      <c r="Q813" s="2" t="n">
        <v>2015</v>
      </c>
      <c r="R813" s="8" t="n">
        <v>42832</v>
      </c>
    </row>
    <row r="814" s="2" customFormat="true" ht="12.75" hidden="false" customHeight="false" outlineLevel="0" collapsed="false">
      <c r="A814" s="2" t="n">
        <v>2015</v>
      </c>
      <c r="B814" s="2" t="s">
        <v>54</v>
      </c>
      <c r="C814" s="2" t="s">
        <v>1123</v>
      </c>
      <c r="D814" s="2" t="s">
        <v>994</v>
      </c>
      <c r="E814" s="2" t="s">
        <v>994</v>
      </c>
      <c r="F814" s="2" t="s">
        <v>822</v>
      </c>
      <c r="G814" s="2" t="s">
        <v>400</v>
      </c>
      <c r="H814" s="2" t="s">
        <v>2772</v>
      </c>
      <c r="I814" s="2" t="s">
        <v>2773</v>
      </c>
      <c r="J814" s="2" t="s">
        <v>70</v>
      </c>
      <c r="K814" s="2" t="s">
        <v>2774</v>
      </c>
      <c r="L814" s="2" t="n">
        <v>3947</v>
      </c>
      <c r="M814" s="2" t="s">
        <v>2775</v>
      </c>
      <c r="O814" s="8" t="n">
        <v>42832</v>
      </c>
      <c r="P814" s="2" t="s">
        <v>64</v>
      </c>
      <c r="Q814" s="2" t="n">
        <v>2015</v>
      </c>
      <c r="R814" s="8" t="n">
        <v>42832</v>
      </c>
    </row>
    <row r="815" s="2" customFormat="true" ht="12.75" hidden="false" customHeight="false" outlineLevel="0" collapsed="false">
      <c r="A815" s="2" t="n">
        <v>2015</v>
      </c>
      <c r="B815" s="2" t="s">
        <v>54</v>
      </c>
      <c r="C815" s="2" t="s">
        <v>100</v>
      </c>
      <c r="D815" s="2" t="s">
        <v>1011</v>
      </c>
      <c r="E815" s="2" t="s">
        <v>1011</v>
      </c>
      <c r="F815" s="2" t="s">
        <v>2776</v>
      </c>
      <c r="G815" s="2" t="s">
        <v>1782</v>
      </c>
      <c r="H815" s="2" t="s">
        <v>1096</v>
      </c>
      <c r="I815" s="2" t="s">
        <v>2777</v>
      </c>
      <c r="J815" s="2" t="s">
        <v>70</v>
      </c>
      <c r="K815" s="2" t="s">
        <v>76</v>
      </c>
      <c r="L815" s="2" t="n">
        <v>1735</v>
      </c>
      <c r="M815" s="2" t="s">
        <v>2778</v>
      </c>
      <c r="O815" s="8" t="n">
        <v>42832</v>
      </c>
      <c r="P815" s="2" t="s">
        <v>64</v>
      </c>
      <c r="Q815" s="2" t="n">
        <v>2015</v>
      </c>
      <c r="R815" s="8" t="n">
        <v>42832</v>
      </c>
    </row>
    <row r="816" s="2" customFormat="true" ht="12.75" hidden="false" customHeight="false" outlineLevel="0" collapsed="false">
      <c r="A816" s="2" t="n">
        <v>2015</v>
      </c>
      <c r="B816" s="2" t="s">
        <v>54</v>
      </c>
      <c r="C816" s="2" t="s">
        <v>100</v>
      </c>
      <c r="D816" s="2" t="s">
        <v>1011</v>
      </c>
      <c r="E816" s="2" t="s">
        <v>1011</v>
      </c>
      <c r="F816" s="2" t="s">
        <v>440</v>
      </c>
      <c r="G816" s="2" t="s">
        <v>1413</v>
      </c>
      <c r="H816" s="2" t="s">
        <v>904</v>
      </c>
      <c r="I816" s="2" t="s">
        <v>2779</v>
      </c>
      <c r="J816" s="2" t="s">
        <v>61</v>
      </c>
      <c r="K816" s="2" t="s">
        <v>2780</v>
      </c>
      <c r="L816" s="2" t="n">
        <v>4353</v>
      </c>
      <c r="M816" s="2" t="s">
        <v>2781</v>
      </c>
      <c r="O816" s="8" t="n">
        <v>42832</v>
      </c>
      <c r="P816" s="2" t="s">
        <v>64</v>
      </c>
      <c r="Q816" s="2" t="n">
        <v>2015</v>
      </c>
      <c r="R816" s="8" t="n">
        <v>42832</v>
      </c>
    </row>
    <row r="817" s="2" customFormat="true" ht="12.75" hidden="false" customHeight="false" outlineLevel="0" collapsed="false">
      <c r="A817" s="2" t="n">
        <v>2015</v>
      </c>
      <c r="B817" s="2" t="s">
        <v>54</v>
      </c>
      <c r="C817" s="2" t="s">
        <v>776</v>
      </c>
      <c r="D817" s="2" t="s">
        <v>777</v>
      </c>
      <c r="E817" s="2" t="s">
        <v>777</v>
      </c>
      <c r="F817" s="2" t="s">
        <v>2126</v>
      </c>
      <c r="G817" s="2" t="s">
        <v>441</v>
      </c>
      <c r="H817" s="2" t="s">
        <v>2782</v>
      </c>
      <c r="I817" s="2" t="s">
        <v>2783</v>
      </c>
      <c r="J817" s="2" t="s">
        <v>61</v>
      </c>
      <c r="K817" s="2" t="s">
        <v>2784</v>
      </c>
      <c r="L817" s="2" t="n">
        <v>5955</v>
      </c>
      <c r="M817" s="2" t="s">
        <v>2785</v>
      </c>
      <c r="O817" s="8" t="n">
        <v>42832</v>
      </c>
      <c r="P817" s="2" t="s">
        <v>64</v>
      </c>
      <c r="Q817" s="2" t="n">
        <v>2015</v>
      </c>
      <c r="R817" s="8" t="n">
        <v>42832</v>
      </c>
    </row>
    <row r="818" s="2" customFormat="true" ht="12.75" hidden="false" customHeight="false" outlineLevel="0" collapsed="false">
      <c r="A818" s="2" t="n">
        <v>2015</v>
      </c>
      <c r="B818" s="2" t="s">
        <v>54</v>
      </c>
      <c r="C818" s="2" t="s">
        <v>993</v>
      </c>
      <c r="D818" s="2" t="s">
        <v>994</v>
      </c>
      <c r="E818" s="2" t="s">
        <v>994</v>
      </c>
      <c r="F818" s="2" t="s">
        <v>720</v>
      </c>
      <c r="G818" s="2" t="s">
        <v>182</v>
      </c>
      <c r="H818" s="2" t="s">
        <v>400</v>
      </c>
      <c r="I818" s="2" t="s">
        <v>2786</v>
      </c>
      <c r="J818" s="2" t="s">
        <v>70</v>
      </c>
      <c r="K818" s="2" t="s">
        <v>161</v>
      </c>
      <c r="L818" s="2" t="n">
        <v>5671</v>
      </c>
      <c r="M818" s="2" t="s">
        <v>2787</v>
      </c>
      <c r="O818" s="8" t="n">
        <v>42832</v>
      </c>
      <c r="P818" s="2" t="s">
        <v>64</v>
      </c>
      <c r="Q818" s="2" t="n">
        <v>2015</v>
      </c>
      <c r="R818" s="8" t="n">
        <v>42832</v>
      </c>
    </row>
    <row r="819" s="2" customFormat="true" ht="12.75" hidden="false" customHeight="false" outlineLevel="0" collapsed="false">
      <c r="A819" s="2" t="n">
        <v>2015</v>
      </c>
      <c r="B819" s="2" t="s">
        <v>54</v>
      </c>
      <c r="C819" s="2" t="s">
        <v>100</v>
      </c>
      <c r="D819" s="2" t="s">
        <v>1011</v>
      </c>
      <c r="E819" s="2" t="s">
        <v>1011</v>
      </c>
      <c r="F819" s="2" t="s">
        <v>2788</v>
      </c>
      <c r="G819" s="2" t="s">
        <v>584</v>
      </c>
      <c r="H819" s="2" t="s">
        <v>790</v>
      </c>
      <c r="I819" s="2" t="s">
        <v>2789</v>
      </c>
      <c r="J819" s="2" t="s">
        <v>70</v>
      </c>
      <c r="K819" s="2" t="s">
        <v>1271</v>
      </c>
      <c r="L819" s="2" t="n">
        <v>5506</v>
      </c>
      <c r="M819" s="2" t="s">
        <v>2790</v>
      </c>
      <c r="O819" s="8" t="n">
        <v>42832</v>
      </c>
      <c r="P819" s="2" t="s">
        <v>64</v>
      </c>
      <c r="Q819" s="2" t="n">
        <v>2015</v>
      </c>
      <c r="R819" s="8" t="n">
        <v>42832</v>
      </c>
    </row>
    <row r="820" s="2" customFormat="true" ht="12.75" hidden="false" customHeight="false" outlineLevel="0" collapsed="false">
      <c r="A820" s="2" t="n">
        <v>2015</v>
      </c>
      <c r="B820" s="2" t="s">
        <v>54</v>
      </c>
      <c r="C820" s="2" t="s">
        <v>1123</v>
      </c>
      <c r="D820" s="2" t="s">
        <v>994</v>
      </c>
      <c r="E820" s="2" t="s">
        <v>994</v>
      </c>
      <c r="F820" s="2" t="s">
        <v>456</v>
      </c>
      <c r="G820" s="2" t="s">
        <v>743</v>
      </c>
      <c r="H820" s="2" t="s">
        <v>2791</v>
      </c>
      <c r="I820" s="2" t="s">
        <v>2792</v>
      </c>
      <c r="J820" s="2" t="s">
        <v>70</v>
      </c>
      <c r="K820" s="2" t="s">
        <v>1276</v>
      </c>
      <c r="L820" s="2" t="n">
        <v>4581</v>
      </c>
      <c r="M820" s="2" t="s">
        <v>2793</v>
      </c>
      <c r="O820" s="8" t="n">
        <v>42832</v>
      </c>
      <c r="P820" s="2" t="s">
        <v>64</v>
      </c>
      <c r="Q820" s="2" t="n">
        <v>2015</v>
      </c>
      <c r="R820" s="8" t="n">
        <v>42832</v>
      </c>
    </row>
    <row r="821" s="2" customFormat="true" ht="12.75" hidden="false" customHeight="false" outlineLevel="0" collapsed="false">
      <c r="A821" s="2" t="n">
        <v>2015</v>
      </c>
      <c r="B821" s="2" t="s">
        <v>54</v>
      </c>
      <c r="C821" s="2" t="s">
        <v>100</v>
      </c>
      <c r="D821" s="2" t="s">
        <v>1011</v>
      </c>
      <c r="E821" s="2" t="s">
        <v>1011</v>
      </c>
      <c r="F821" s="2" t="s">
        <v>2351</v>
      </c>
      <c r="G821" s="2" t="s">
        <v>2794</v>
      </c>
      <c r="H821" s="2" t="s">
        <v>2079</v>
      </c>
      <c r="I821" s="2" t="s">
        <v>2795</v>
      </c>
      <c r="J821" s="2" t="s">
        <v>70</v>
      </c>
      <c r="K821" s="2" t="s">
        <v>1539</v>
      </c>
      <c r="L821" s="2" t="n">
        <v>5280</v>
      </c>
      <c r="M821" s="2" t="s">
        <v>2796</v>
      </c>
      <c r="O821" s="8" t="n">
        <v>42832</v>
      </c>
      <c r="P821" s="2" t="s">
        <v>64</v>
      </c>
      <c r="Q821" s="2" t="n">
        <v>2015</v>
      </c>
      <c r="R821" s="8" t="n">
        <v>42832</v>
      </c>
    </row>
    <row r="822" s="2" customFormat="true" ht="12.75" hidden="false" customHeight="false" outlineLevel="0" collapsed="false">
      <c r="A822" s="2" t="n">
        <v>2015</v>
      </c>
      <c r="B822" s="2" t="s">
        <v>54</v>
      </c>
      <c r="C822" s="2" t="s">
        <v>841</v>
      </c>
      <c r="D822" s="2" t="s">
        <v>981</v>
      </c>
      <c r="E822" s="2" t="s">
        <v>981</v>
      </c>
      <c r="F822" s="2" t="s">
        <v>257</v>
      </c>
      <c r="G822" s="2" t="s">
        <v>2797</v>
      </c>
      <c r="H822" s="2" t="s">
        <v>353</v>
      </c>
      <c r="I822" s="2" t="s">
        <v>2798</v>
      </c>
      <c r="J822" s="2" t="s">
        <v>252</v>
      </c>
      <c r="K822" s="2" t="s">
        <v>2799</v>
      </c>
      <c r="L822" s="2" t="n">
        <v>4710</v>
      </c>
      <c r="M822" s="2" t="s">
        <v>2800</v>
      </c>
      <c r="O822" s="8" t="n">
        <v>42832</v>
      </c>
      <c r="P822" s="2" t="s">
        <v>64</v>
      </c>
      <c r="Q822" s="2" t="n">
        <v>2015</v>
      </c>
      <c r="R822" s="8" t="n">
        <v>42832</v>
      </c>
    </row>
    <row r="823" s="2" customFormat="true" ht="12.75" hidden="false" customHeight="false" outlineLevel="0" collapsed="false">
      <c r="A823" s="2" t="n">
        <v>2015</v>
      </c>
      <c r="B823" s="2" t="s">
        <v>54</v>
      </c>
      <c r="C823" s="2" t="s">
        <v>223</v>
      </c>
      <c r="D823" s="2" t="s">
        <v>224</v>
      </c>
      <c r="E823" s="2" t="s">
        <v>224</v>
      </c>
      <c r="F823" s="2" t="s">
        <v>2801</v>
      </c>
      <c r="G823" s="2" t="s">
        <v>263</v>
      </c>
      <c r="H823" s="2" t="s">
        <v>1597</v>
      </c>
      <c r="I823" s="2" t="s">
        <v>2798</v>
      </c>
      <c r="J823" s="2" t="s">
        <v>70</v>
      </c>
      <c r="K823" s="2" t="s">
        <v>231</v>
      </c>
      <c r="L823" s="2" t="n">
        <v>4753</v>
      </c>
      <c r="M823" s="2" t="s">
        <v>2802</v>
      </c>
      <c r="O823" s="8" t="n">
        <v>42832</v>
      </c>
      <c r="P823" s="2" t="s">
        <v>64</v>
      </c>
      <c r="Q823" s="2" t="n">
        <v>2015</v>
      </c>
      <c r="R823" s="8" t="n">
        <v>42832</v>
      </c>
    </row>
    <row r="824" s="2" customFormat="true" ht="12.75" hidden="false" customHeight="false" outlineLevel="0" collapsed="false">
      <c r="A824" s="2" t="n">
        <v>2015</v>
      </c>
      <c r="B824" s="2" t="s">
        <v>54</v>
      </c>
      <c r="C824" s="2" t="s">
        <v>957</v>
      </c>
      <c r="D824" s="2" t="s">
        <v>755</v>
      </c>
      <c r="E824" s="2" t="s">
        <v>755</v>
      </c>
      <c r="F824" s="2" t="s">
        <v>2351</v>
      </c>
      <c r="G824" s="2" t="s">
        <v>154</v>
      </c>
      <c r="H824" s="2" t="s">
        <v>154</v>
      </c>
      <c r="I824" s="2" t="s">
        <v>2803</v>
      </c>
      <c r="J824" s="2" t="s">
        <v>70</v>
      </c>
      <c r="K824" s="2" t="s">
        <v>161</v>
      </c>
      <c r="L824" s="2" t="n">
        <v>5745</v>
      </c>
      <c r="M824" s="2" t="s">
        <v>2804</v>
      </c>
      <c r="O824" s="8" t="n">
        <v>42832</v>
      </c>
      <c r="P824" s="2" t="s">
        <v>64</v>
      </c>
      <c r="Q824" s="2" t="n">
        <v>2015</v>
      </c>
      <c r="R824" s="8" t="n">
        <v>42832</v>
      </c>
    </row>
    <row r="825" s="2" customFormat="true" ht="12.75" hidden="false" customHeight="false" outlineLevel="0" collapsed="false">
      <c r="A825" s="2" t="n">
        <v>2015</v>
      </c>
      <c r="B825" s="2" t="s">
        <v>54</v>
      </c>
      <c r="C825" s="2" t="s">
        <v>1123</v>
      </c>
      <c r="D825" s="2" t="s">
        <v>994</v>
      </c>
      <c r="E825" s="2" t="s">
        <v>994</v>
      </c>
      <c r="F825" s="2" t="s">
        <v>2805</v>
      </c>
      <c r="G825" s="2" t="s">
        <v>2806</v>
      </c>
      <c r="H825" s="2" t="s">
        <v>2807</v>
      </c>
      <c r="I825" s="2" t="s">
        <v>2808</v>
      </c>
      <c r="J825" s="2" t="s">
        <v>70</v>
      </c>
      <c r="K825" s="2" t="s">
        <v>1586</v>
      </c>
      <c r="L825" s="2" t="n">
        <v>4797</v>
      </c>
      <c r="M825" s="2" t="s">
        <v>2809</v>
      </c>
      <c r="O825" s="8" t="n">
        <v>42832</v>
      </c>
      <c r="P825" s="2" t="s">
        <v>64</v>
      </c>
      <c r="Q825" s="2" t="n">
        <v>2015</v>
      </c>
      <c r="R825" s="8" t="n">
        <v>42832</v>
      </c>
    </row>
    <row r="826" s="2" customFormat="true" ht="12.75" hidden="false" customHeight="false" outlineLevel="0" collapsed="false">
      <c r="A826" s="2" t="n">
        <v>2015</v>
      </c>
      <c r="B826" s="2" t="s">
        <v>54</v>
      </c>
      <c r="C826" s="2" t="s">
        <v>776</v>
      </c>
      <c r="D826" s="2" t="s">
        <v>777</v>
      </c>
      <c r="E826" s="2" t="s">
        <v>777</v>
      </c>
      <c r="F826" s="2" t="s">
        <v>314</v>
      </c>
      <c r="G826" s="2" t="s">
        <v>911</v>
      </c>
      <c r="H826" s="2" t="s">
        <v>522</v>
      </c>
      <c r="I826" s="2" t="s">
        <v>2810</v>
      </c>
      <c r="J826" s="2" t="s">
        <v>70</v>
      </c>
      <c r="K826" s="2" t="s">
        <v>1471</v>
      </c>
      <c r="L826" s="2" t="n">
        <v>5086</v>
      </c>
      <c r="M826" s="2" t="s">
        <v>2811</v>
      </c>
      <c r="O826" s="8" t="n">
        <v>42832</v>
      </c>
      <c r="P826" s="2" t="s">
        <v>64</v>
      </c>
      <c r="Q826" s="2" t="n">
        <v>2015</v>
      </c>
      <c r="R826" s="8" t="n">
        <v>42832</v>
      </c>
    </row>
    <row r="827" s="2" customFormat="true" ht="12.75" hidden="false" customHeight="false" outlineLevel="0" collapsed="false">
      <c r="A827" s="2" t="n">
        <v>2015</v>
      </c>
      <c r="B827" s="2" t="s">
        <v>54</v>
      </c>
      <c r="C827" s="2" t="s">
        <v>1123</v>
      </c>
      <c r="D827" s="2" t="s">
        <v>994</v>
      </c>
      <c r="E827" s="2" t="s">
        <v>994</v>
      </c>
      <c r="F827" s="2" t="s">
        <v>1227</v>
      </c>
      <c r="G827" s="2" t="s">
        <v>1330</v>
      </c>
      <c r="H827" s="2" t="s">
        <v>2812</v>
      </c>
      <c r="I827" s="2" t="s">
        <v>2813</v>
      </c>
      <c r="J827" s="2" t="s">
        <v>61</v>
      </c>
      <c r="K827" s="2" t="s">
        <v>2814</v>
      </c>
      <c r="L827" s="2" t="n">
        <v>5575</v>
      </c>
      <c r="M827" s="2" t="s">
        <v>2815</v>
      </c>
      <c r="O827" s="8" t="n">
        <v>42832</v>
      </c>
      <c r="P827" s="2" t="s">
        <v>64</v>
      </c>
      <c r="Q827" s="2" t="n">
        <v>2015</v>
      </c>
      <c r="R827" s="8" t="n">
        <v>42832</v>
      </c>
    </row>
    <row r="828" s="2" customFormat="true" ht="12.75" hidden="false" customHeight="false" outlineLevel="0" collapsed="false">
      <c r="A828" s="2" t="n">
        <v>2015</v>
      </c>
      <c r="B828" s="2" t="s">
        <v>54</v>
      </c>
      <c r="C828" s="2" t="s">
        <v>100</v>
      </c>
      <c r="D828" s="2" t="s">
        <v>1011</v>
      </c>
      <c r="E828" s="2" t="s">
        <v>1011</v>
      </c>
      <c r="F828" s="2" t="s">
        <v>2816</v>
      </c>
      <c r="G828" s="2" t="s">
        <v>154</v>
      </c>
      <c r="H828" s="2" t="s">
        <v>1254</v>
      </c>
      <c r="I828" s="2" t="s">
        <v>2817</v>
      </c>
      <c r="J828" s="2" t="s">
        <v>70</v>
      </c>
      <c r="K828" s="2" t="s">
        <v>2818</v>
      </c>
      <c r="L828" s="2" t="n">
        <v>5295</v>
      </c>
      <c r="M828" s="2" t="s">
        <v>2819</v>
      </c>
      <c r="O828" s="8" t="n">
        <v>42832</v>
      </c>
      <c r="P828" s="2" t="s">
        <v>64</v>
      </c>
      <c r="Q828" s="2" t="n">
        <v>2015</v>
      </c>
      <c r="R828" s="8" t="n">
        <v>42832</v>
      </c>
    </row>
    <row r="829" s="2" customFormat="true" ht="12.75" hidden="false" customHeight="false" outlineLevel="0" collapsed="false">
      <c r="A829" s="2" t="n">
        <v>2015</v>
      </c>
      <c r="B829" s="2" t="s">
        <v>54</v>
      </c>
      <c r="C829" s="2" t="s">
        <v>100</v>
      </c>
      <c r="D829" s="2" t="s">
        <v>1011</v>
      </c>
      <c r="E829" s="2" t="s">
        <v>1011</v>
      </c>
      <c r="F829" s="2" t="s">
        <v>701</v>
      </c>
      <c r="G829" s="2" t="s">
        <v>1608</v>
      </c>
      <c r="H829" s="2" t="s">
        <v>2820</v>
      </c>
      <c r="I829" s="2" t="s">
        <v>2821</v>
      </c>
      <c r="J829" s="2" t="s">
        <v>70</v>
      </c>
      <c r="K829" s="2" t="s">
        <v>2822</v>
      </c>
      <c r="L829" s="2" t="n">
        <v>5063</v>
      </c>
      <c r="M829" s="2" t="s">
        <v>2823</v>
      </c>
      <c r="O829" s="8" t="n">
        <v>42832</v>
      </c>
      <c r="P829" s="2" t="s">
        <v>64</v>
      </c>
      <c r="Q829" s="2" t="n">
        <v>2015</v>
      </c>
      <c r="R829" s="8" t="n">
        <v>42832</v>
      </c>
    </row>
    <row r="830" s="2" customFormat="true" ht="12.75" hidden="false" customHeight="false" outlineLevel="0" collapsed="false">
      <c r="A830" s="2" t="n">
        <v>2015</v>
      </c>
      <c r="B830" s="2" t="s">
        <v>54</v>
      </c>
      <c r="C830" s="2" t="s">
        <v>1223</v>
      </c>
      <c r="D830" s="2" t="s">
        <v>994</v>
      </c>
      <c r="E830" s="2" t="s">
        <v>994</v>
      </c>
      <c r="F830" s="2" t="s">
        <v>2211</v>
      </c>
      <c r="G830" s="2" t="s">
        <v>284</v>
      </c>
      <c r="H830" s="2" t="s">
        <v>117</v>
      </c>
      <c r="I830" s="2" t="s">
        <v>2824</v>
      </c>
      <c r="J830" s="2" t="s">
        <v>61</v>
      </c>
      <c r="K830" s="2" t="s">
        <v>2825</v>
      </c>
      <c r="L830" s="2" t="n">
        <v>889</v>
      </c>
      <c r="M830" s="2" t="s">
        <v>2826</v>
      </c>
      <c r="O830" s="8" t="n">
        <v>42832</v>
      </c>
      <c r="P830" s="2" t="s">
        <v>64</v>
      </c>
      <c r="Q830" s="2" t="n">
        <v>2015</v>
      </c>
      <c r="R830" s="8" t="n">
        <v>42832</v>
      </c>
    </row>
    <row r="831" s="2" customFormat="true" ht="12.75" hidden="false" customHeight="false" outlineLevel="0" collapsed="false">
      <c r="A831" s="2" t="n">
        <v>2015</v>
      </c>
      <c r="B831" s="2" t="s">
        <v>54</v>
      </c>
      <c r="C831" s="2" t="s">
        <v>100</v>
      </c>
      <c r="D831" s="2" t="s">
        <v>1011</v>
      </c>
      <c r="E831" s="2" t="s">
        <v>1011</v>
      </c>
      <c r="F831" s="2" t="s">
        <v>2827</v>
      </c>
      <c r="G831" s="2" t="s">
        <v>528</v>
      </c>
      <c r="H831" s="2" t="s">
        <v>400</v>
      </c>
      <c r="I831" s="2" t="s">
        <v>2828</v>
      </c>
      <c r="J831" s="2" t="s">
        <v>70</v>
      </c>
      <c r="K831" s="2" t="s">
        <v>2829</v>
      </c>
      <c r="L831" s="2" t="n">
        <v>6211</v>
      </c>
      <c r="M831" s="2" t="s">
        <v>2830</v>
      </c>
      <c r="O831" s="8" t="n">
        <v>42832</v>
      </c>
      <c r="P831" s="2" t="s">
        <v>64</v>
      </c>
      <c r="Q831" s="2" t="n">
        <v>2015</v>
      </c>
      <c r="R831" s="8" t="n">
        <v>42832</v>
      </c>
    </row>
    <row r="832" s="2" customFormat="true" ht="12.75" hidden="false" customHeight="false" outlineLevel="0" collapsed="false">
      <c r="A832" s="2" t="n">
        <v>2015</v>
      </c>
      <c r="B832" s="2" t="s">
        <v>54</v>
      </c>
      <c r="C832" s="2" t="s">
        <v>1032</v>
      </c>
      <c r="D832" s="2" t="s">
        <v>777</v>
      </c>
      <c r="E832" s="2" t="s">
        <v>777</v>
      </c>
      <c r="F832" s="2" t="s">
        <v>2831</v>
      </c>
      <c r="G832" s="2" t="s">
        <v>586</v>
      </c>
      <c r="H832" s="2" t="s">
        <v>1650</v>
      </c>
      <c r="I832" s="2" t="s">
        <v>2832</v>
      </c>
      <c r="J832" s="2" t="s">
        <v>70</v>
      </c>
      <c r="K832" s="2" t="s">
        <v>2833</v>
      </c>
      <c r="L832" s="2" t="n">
        <v>2337</v>
      </c>
      <c r="M832" s="2" t="s">
        <v>2834</v>
      </c>
      <c r="O832" s="8" t="n">
        <v>42832</v>
      </c>
      <c r="P832" s="2" t="s">
        <v>64</v>
      </c>
      <c r="Q832" s="2" t="n">
        <v>2015</v>
      </c>
      <c r="R832" s="8" t="n">
        <v>42832</v>
      </c>
    </row>
    <row r="833" s="2" customFormat="true" ht="12.75" hidden="false" customHeight="false" outlineLevel="0" collapsed="false">
      <c r="A833" s="2" t="n">
        <v>2015</v>
      </c>
      <c r="B833" s="2" t="s">
        <v>54</v>
      </c>
      <c r="C833" s="2" t="s">
        <v>1223</v>
      </c>
      <c r="D833" s="2" t="s">
        <v>994</v>
      </c>
      <c r="E833" s="2" t="s">
        <v>994</v>
      </c>
      <c r="F833" s="2" t="s">
        <v>2835</v>
      </c>
      <c r="G833" s="2" t="s">
        <v>2724</v>
      </c>
      <c r="H833" s="2" t="s">
        <v>2836</v>
      </c>
      <c r="I833" s="2" t="s">
        <v>2837</v>
      </c>
      <c r="J833" s="2" t="s">
        <v>70</v>
      </c>
      <c r="K833" s="2" t="s">
        <v>1935</v>
      </c>
      <c r="L833" s="2" t="n">
        <v>4704</v>
      </c>
      <c r="M833" s="2" t="s">
        <v>2838</v>
      </c>
      <c r="O833" s="8" t="n">
        <v>42832</v>
      </c>
      <c r="P833" s="2" t="s">
        <v>64</v>
      </c>
      <c r="Q833" s="2" t="n">
        <v>2015</v>
      </c>
      <c r="R833" s="8" t="n">
        <v>42832</v>
      </c>
    </row>
    <row r="834" s="2" customFormat="true" ht="12.75" hidden="false" customHeight="false" outlineLevel="0" collapsed="false">
      <c r="A834" s="2" t="n">
        <v>2015</v>
      </c>
      <c r="B834" s="2" t="s">
        <v>54</v>
      </c>
      <c r="C834" s="2" t="s">
        <v>100</v>
      </c>
      <c r="D834" s="2" t="s">
        <v>1011</v>
      </c>
      <c r="E834" s="2" t="s">
        <v>1011</v>
      </c>
      <c r="F834" s="2" t="s">
        <v>2537</v>
      </c>
      <c r="G834" s="2" t="s">
        <v>1124</v>
      </c>
      <c r="H834" s="2" t="s">
        <v>327</v>
      </c>
      <c r="I834" s="2" t="s">
        <v>2839</v>
      </c>
      <c r="J834" s="2" t="s">
        <v>409</v>
      </c>
      <c r="K834" s="2" t="s">
        <v>2840</v>
      </c>
      <c r="L834" s="2" t="n">
        <v>4040</v>
      </c>
      <c r="M834" s="2" t="s">
        <v>2841</v>
      </c>
      <c r="O834" s="8" t="n">
        <v>42832</v>
      </c>
      <c r="P834" s="2" t="s">
        <v>64</v>
      </c>
      <c r="Q834" s="2" t="n">
        <v>2015</v>
      </c>
      <c r="R834" s="8" t="n">
        <v>42832</v>
      </c>
    </row>
    <row r="835" s="2" customFormat="true" ht="12.75" hidden="false" customHeight="false" outlineLevel="0" collapsed="false">
      <c r="A835" s="2" t="n">
        <v>2015</v>
      </c>
      <c r="B835" s="2" t="s">
        <v>54</v>
      </c>
      <c r="C835" s="2" t="s">
        <v>100</v>
      </c>
      <c r="D835" s="2" t="s">
        <v>1011</v>
      </c>
      <c r="E835" s="2" t="s">
        <v>1011</v>
      </c>
      <c r="F835" s="2" t="s">
        <v>2842</v>
      </c>
      <c r="G835" s="2" t="s">
        <v>629</v>
      </c>
      <c r="H835" s="2" t="s">
        <v>731</v>
      </c>
      <c r="I835" s="2" t="s">
        <v>2843</v>
      </c>
      <c r="J835" s="2" t="s">
        <v>70</v>
      </c>
      <c r="K835" s="2" t="s">
        <v>1026</v>
      </c>
      <c r="L835" s="2" t="n">
        <v>5146</v>
      </c>
      <c r="M835" s="2" t="s">
        <v>2844</v>
      </c>
      <c r="O835" s="8" t="n">
        <v>42832</v>
      </c>
      <c r="P835" s="2" t="s">
        <v>64</v>
      </c>
      <c r="Q835" s="2" t="n">
        <v>2015</v>
      </c>
      <c r="R835" s="8" t="n">
        <v>42832</v>
      </c>
    </row>
    <row r="836" s="2" customFormat="true" ht="12.75" hidden="false" customHeight="false" outlineLevel="0" collapsed="false">
      <c r="A836" s="2" t="n">
        <v>2015</v>
      </c>
      <c r="B836" s="2" t="s">
        <v>54</v>
      </c>
      <c r="C836" s="2" t="s">
        <v>776</v>
      </c>
      <c r="D836" s="2" t="s">
        <v>777</v>
      </c>
      <c r="E836" s="2" t="s">
        <v>777</v>
      </c>
      <c r="F836" s="2" t="s">
        <v>2845</v>
      </c>
      <c r="G836" s="2" t="s">
        <v>757</v>
      </c>
      <c r="H836" s="2" t="s">
        <v>477</v>
      </c>
      <c r="I836" s="2" t="s">
        <v>2846</v>
      </c>
      <c r="J836" s="2" t="s">
        <v>70</v>
      </c>
      <c r="K836" s="2" t="s">
        <v>2589</v>
      </c>
      <c r="L836" s="2" t="n">
        <v>1030</v>
      </c>
      <c r="M836" s="2" t="s">
        <v>2847</v>
      </c>
      <c r="O836" s="8" t="n">
        <v>42832</v>
      </c>
      <c r="P836" s="2" t="s">
        <v>64</v>
      </c>
      <c r="Q836" s="2" t="n">
        <v>2015</v>
      </c>
      <c r="R836" s="8" t="n">
        <v>42832</v>
      </c>
    </row>
    <row r="837" s="2" customFormat="true" ht="12.75" hidden="false" customHeight="false" outlineLevel="0" collapsed="false">
      <c r="A837" s="2" t="n">
        <v>2015</v>
      </c>
      <c r="B837" s="2" t="s">
        <v>54</v>
      </c>
      <c r="C837" s="2" t="s">
        <v>1123</v>
      </c>
      <c r="D837" s="2" t="s">
        <v>994</v>
      </c>
      <c r="E837" s="2" t="s">
        <v>994</v>
      </c>
      <c r="F837" s="2" t="s">
        <v>2848</v>
      </c>
      <c r="G837" s="2" t="s">
        <v>97</v>
      </c>
      <c r="H837" s="2" t="s">
        <v>461</v>
      </c>
      <c r="I837" s="2" t="s">
        <v>2849</v>
      </c>
      <c r="J837" s="2" t="s">
        <v>70</v>
      </c>
      <c r="K837" s="2" t="s">
        <v>2850</v>
      </c>
      <c r="L837" s="2" t="n">
        <v>3730</v>
      </c>
      <c r="M837" s="2" t="s">
        <v>2851</v>
      </c>
      <c r="O837" s="8" t="n">
        <v>42832</v>
      </c>
      <c r="P837" s="2" t="s">
        <v>64</v>
      </c>
      <c r="Q837" s="2" t="n">
        <v>2015</v>
      </c>
      <c r="R837" s="8" t="n">
        <v>42832</v>
      </c>
    </row>
    <row r="838" s="2" customFormat="true" ht="12.75" hidden="false" customHeight="false" outlineLevel="0" collapsed="false">
      <c r="A838" s="2" t="n">
        <v>2015</v>
      </c>
      <c r="B838" s="2" t="s">
        <v>54</v>
      </c>
      <c r="C838" s="2" t="s">
        <v>100</v>
      </c>
      <c r="D838" s="2" t="s">
        <v>1011</v>
      </c>
      <c r="E838" s="2" t="s">
        <v>1011</v>
      </c>
      <c r="F838" s="2" t="s">
        <v>2852</v>
      </c>
      <c r="G838" s="2" t="s">
        <v>2443</v>
      </c>
      <c r="H838" s="2" t="s">
        <v>151</v>
      </c>
      <c r="I838" s="2" t="s">
        <v>2853</v>
      </c>
      <c r="J838" s="2" t="s">
        <v>202</v>
      </c>
      <c r="K838" s="2" t="s">
        <v>1200</v>
      </c>
      <c r="L838" s="2" t="n">
        <v>4650</v>
      </c>
      <c r="M838" s="2" t="s">
        <v>2854</v>
      </c>
      <c r="O838" s="8" t="n">
        <v>42832</v>
      </c>
      <c r="P838" s="2" t="s">
        <v>64</v>
      </c>
      <c r="Q838" s="2" t="n">
        <v>2015</v>
      </c>
      <c r="R838" s="8" t="n">
        <v>42832</v>
      </c>
    </row>
    <row r="839" s="2" customFormat="true" ht="12.75" hidden="false" customHeight="false" outlineLevel="0" collapsed="false">
      <c r="A839" s="2" t="n">
        <v>2015</v>
      </c>
      <c r="B839" s="2" t="s">
        <v>54</v>
      </c>
      <c r="C839" s="2" t="s">
        <v>841</v>
      </c>
      <c r="D839" s="2" t="s">
        <v>981</v>
      </c>
      <c r="E839" s="2" t="s">
        <v>981</v>
      </c>
      <c r="F839" s="2" t="s">
        <v>57</v>
      </c>
      <c r="G839" s="2" t="s">
        <v>2855</v>
      </c>
      <c r="H839" s="2" t="s">
        <v>1124</v>
      </c>
      <c r="I839" s="2" t="s">
        <v>2856</v>
      </c>
      <c r="J839" s="2" t="s">
        <v>61</v>
      </c>
      <c r="K839" s="2" t="s">
        <v>280</v>
      </c>
      <c r="L839" s="2" t="n">
        <v>3958</v>
      </c>
      <c r="M839" s="2" t="s">
        <v>2857</v>
      </c>
      <c r="O839" s="8" t="n">
        <v>42832</v>
      </c>
      <c r="P839" s="2" t="s">
        <v>64</v>
      </c>
      <c r="Q839" s="2" t="n">
        <v>2015</v>
      </c>
      <c r="R839" s="8" t="n">
        <v>42832</v>
      </c>
    </row>
    <row r="840" s="2" customFormat="true" ht="12.75" hidden="false" customHeight="false" outlineLevel="0" collapsed="false">
      <c r="A840" s="2" t="n">
        <v>2015</v>
      </c>
      <c r="B840" s="2" t="s">
        <v>54</v>
      </c>
      <c r="C840" s="2" t="s">
        <v>546</v>
      </c>
      <c r="D840" s="2" t="s">
        <v>325</v>
      </c>
      <c r="E840" s="2" t="s">
        <v>325</v>
      </c>
      <c r="F840" s="2" t="s">
        <v>579</v>
      </c>
      <c r="G840" s="2" t="s">
        <v>2858</v>
      </c>
      <c r="H840" s="2" t="s">
        <v>423</v>
      </c>
      <c r="I840" s="2" t="s">
        <v>2856</v>
      </c>
      <c r="J840" s="2" t="s">
        <v>61</v>
      </c>
      <c r="K840" s="2" t="s">
        <v>2332</v>
      </c>
      <c r="L840" s="2" t="n">
        <v>5724</v>
      </c>
      <c r="M840" s="2" t="s">
        <v>2859</v>
      </c>
      <c r="O840" s="8" t="n">
        <v>42832</v>
      </c>
      <c r="P840" s="2" t="s">
        <v>64</v>
      </c>
      <c r="Q840" s="2" t="n">
        <v>2015</v>
      </c>
      <c r="R840" s="8" t="n">
        <v>42832</v>
      </c>
    </row>
    <row r="841" s="2" customFormat="true" ht="12.75" hidden="false" customHeight="false" outlineLevel="0" collapsed="false">
      <c r="A841" s="2" t="n">
        <v>2015</v>
      </c>
      <c r="B841" s="2" t="s">
        <v>54</v>
      </c>
      <c r="C841" s="2" t="s">
        <v>957</v>
      </c>
      <c r="D841" s="2" t="s">
        <v>755</v>
      </c>
      <c r="E841" s="2" t="s">
        <v>755</v>
      </c>
      <c r="F841" s="2" t="s">
        <v>215</v>
      </c>
      <c r="G841" s="2" t="s">
        <v>457</v>
      </c>
      <c r="H841" s="2" t="s">
        <v>2860</v>
      </c>
      <c r="I841" s="2" t="s">
        <v>2861</v>
      </c>
      <c r="J841" s="2" t="s">
        <v>70</v>
      </c>
      <c r="K841" s="2" t="s">
        <v>2862</v>
      </c>
      <c r="L841" s="2" t="n">
        <v>3126</v>
      </c>
      <c r="M841" s="2" t="s">
        <v>2863</v>
      </c>
      <c r="O841" s="8" t="n">
        <v>42832</v>
      </c>
      <c r="P841" s="2" t="s">
        <v>64</v>
      </c>
      <c r="Q841" s="2" t="n">
        <v>2015</v>
      </c>
      <c r="R841" s="8" t="n">
        <v>42832</v>
      </c>
    </row>
    <row r="842" s="2" customFormat="true" ht="12.75" hidden="false" customHeight="false" outlineLevel="0" collapsed="false">
      <c r="A842" s="2" t="n">
        <v>2015</v>
      </c>
      <c r="B842" s="2" t="s">
        <v>54</v>
      </c>
      <c r="C842" s="2" t="s">
        <v>776</v>
      </c>
      <c r="D842" s="2" t="s">
        <v>777</v>
      </c>
      <c r="E842" s="2" t="s">
        <v>777</v>
      </c>
      <c r="F842" s="2" t="s">
        <v>527</v>
      </c>
      <c r="G842" s="2" t="s">
        <v>2864</v>
      </c>
      <c r="H842" s="2" t="s">
        <v>74</v>
      </c>
      <c r="I842" s="2" t="s">
        <v>2865</v>
      </c>
      <c r="J842" s="2" t="s">
        <v>70</v>
      </c>
      <c r="K842" s="2" t="s">
        <v>76</v>
      </c>
      <c r="L842" s="2" t="n">
        <v>4948</v>
      </c>
      <c r="M842" s="2" t="s">
        <v>2866</v>
      </c>
      <c r="O842" s="8" t="n">
        <v>42832</v>
      </c>
      <c r="P842" s="2" t="s">
        <v>64</v>
      </c>
      <c r="Q842" s="2" t="n">
        <v>2015</v>
      </c>
      <c r="R842" s="8" t="n">
        <v>42832</v>
      </c>
    </row>
    <row r="843" s="2" customFormat="true" ht="12.75" hidden="false" customHeight="false" outlineLevel="0" collapsed="false">
      <c r="A843" s="2" t="n">
        <v>2015</v>
      </c>
      <c r="B843" s="2" t="s">
        <v>54</v>
      </c>
      <c r="C843" s="2" t="s">
        <v>223</v>
      </c>
      <c r="D843" s="2" t="s">
        <v>224</v>
      </c>
      <c r="E843" s="2" t="s">
        <v>224</v>
      </c>
      <c r="F843" s="2" t="s">
        <v>2867</v>
      </c>
      <c r="G843" s="2" t="s">
        <v>212</v>
      </c>
      <c r="H843" s="2" t="s">
        <v>1575</v>
      </c>
      <c r="I843" s="2" t="s">
        <v>2865</v>
      </c>
      <c r="J843" s="2" t="s">
        <v>70</v>
      </c>
      <c r="K843" s="2" t="s">
        <v>1520</v>
      </c>
      <c r="L843" s="2" t="n">
        <v>5717</v>
      </c>
      <c r="M843" s="2" t="s">
        <v>2868</v>
      </c>
      <c r="O843" s="8" t="n">
        <v>42832</v>
      </c>
      <c r="P843" s="2" t="s">
        <v>64</v>
      </c>
      <c r="Q843" s="2" t="n">
        <v>2015</v>
      </c>
      <c r="R843" s="8" t="n">
        <v>42832</v>
      </c>
    </row>
    <row r="844" s="2" customFormat="true" ht="12.75" hidden="false" customHeight="false" outlineLevel="0" collapsed="false">
      <c r="A844" s="2" t="n">
        <v>2015</v>
      </c>
      <c r="B844" s="2" t="s">
        <v>54</v>
      </c>
      <c r="C844" s="2" t="s">
        <v>223</v>
      </c>
      <c r="D844" s="2" t="s">
        <v>224</v>
      </c>
      <c r="E844" s="2" t="s">
        <v>224</v>
      </c>
      <c r="F844" s="2" t="s">
        <v>475</v>
      </c>
      <c r="G844" s="2" t="s">
        <v>586</v>
      </c>
      <c r="H844" s="2" t="s">
        <v>400</v>
      </c>
      <c r="I844" s="2" t="s">
        <v>2869</v>
      </c>
      <c r="J844" s="2" t="s">
        <v>70</v>
      </c>
      <c r="K844" s="2" t="s">
        <v>76</v>
      </c>
      <c r="L844" s="2" t="n">
        <v>3569</v>
      </c>
      <c r="M844" s="2" t="s">
        <v>2870</v>
      </c>
      <c r="O844" s="8" t="n">
        <v>42832</v>
      </c>
      <c r="P844" s="2" t="s">
        <v>64</v>
      </c>
      <c r="Q844" s="2" t="n">
        <v>2015</v>
      </c>
      <c r="R844" s="8" t="n">
        <v>42832</v>
      </c>
    </row>
    <row r="845" s="2" customFormat="true" ht="12.75" hidden="false" customHeight="false" outlineLevel="0" collapsed="false">
      <c r="A845" s="2" t="n">
        <v>2015</v>
      </c>
      <c r="B845" s="2" t="s">
        <v>54</v>
      </c>
      <c r="C845" s="2" t="s">
        <v>223</v>
      </c>
      <c r="D845" s="2" t="s">
        <v>224</v>
      </c>
      <c r="E845" s="2" t="s">
        <v>224</v>
      </c>
      <c r="F845" s="2" t="s">
        <v>495</v>
      </c>
      <c r="G845" s="2" t="s">
        <v>212</v>
      </c>
      <c r="H845" s="2" t="s">
        <v>1482</v>
      </c>
      <c r="I845" s="2" t="s">
        <v>2869</v>
      </c>
      <c r="J845" s="2" t="s">
        <v>70</v>
      </c>
      <c r="K845" s="2" t="s">
        <v>161</v>
      </c>
      <c r="L845" s="2" t="n">
        <v>5502</v>
      </c>
      <c r="M845" s="2" t="s">
        <v>2871</v>
      </c>
      <c r="O845" s="8" t="n">
        <v>42832</v>
      </c>
      <c r="P845" s="2" t="s">
        <v>64</v>
      </c>
      <c r="Q845" s="2" t="n">
        <v>2015</v>
      </c>
      <c r="R845" s="8" t="n">
        <v>42832</v>
      </c>
    </row>
    <row r="846" s="2" customFormat="true" ht="12.75" hidden="false" customHeight="false" outlineLevel="0" collapsed="false">
      <c r="A846" s="2" t="n">
        <v>2015</v>
      </c>
      <c r="B846" s="2" t="s">
        <v>54</v>
      </c>
      <c r="C846" s="2" t="s">
        <v>754</v>
      </c>
      <c r="D846" s="2" t="s">
        <v>755</v>
      </c>
      <c r="E846" s="2" t="s">
        <v>755</v>
      </c>
      <c r="F846" s="2" t="s">
        <v>2872</v>
      </c>
      <c r="G846" s="2" t="s">
        <v>2066</v>
      </c>
      <c r="H846" s="2" t="s">
        <v>377</v>
      </c>
      <c r="I846" s="2" t="s">
        <v>2873</v>
      </c>
      <c r="J846" s="2" t="s">
        <v>70</v>
      </c>
      <c r="K846" s="2" t="s">
        <v>76</v>
      </c>
      <c r="L846" s="2" t="n">
        <v>4864</v>
      </c>
      <c r="M846" s="2" t="s">
        <v>2874</v>
      </c>
      <c r="O846" s="8" t="n">
        <v>42832</v>
      </c>
      <c r="P846" s="2" t="s">
        <v>64</v>
      </c>
      <c r="Q846" s="2" t="n">
        <v>2015</v>
      </c>
      <c r="R846" s="8" t="n">
        <v>42832</v>
      </c>
    </row>
    <row r="847" s="2" customFormat="true" ht="12.75" hidden="false" customHeight="false" outlineLevel="0" collapsed="false">
      <c r="A847" s="2" t="n">
        <v>2015</v>
      </c>
      <c r="B847" s="2" t="s">
        <v>54</v>
      </c>
      <c r="C847" s="2" t="s">
        <v>223</v>
      </c>
      <c r="D847" s="2" t="s">
        <v>224</v>
      </c>
      <c r="E847" s="2" t="s">
        <v>224</v>
      </c>
      <c r="F847" s="2" t="s">
        <v>2875</v>
      </c>
      <c r="G847" s="2" t="s">
        <v>2221</v>
      </c>
      <c r="H847" s="2" t="s">
        <v>1678</v>
      </c>
      <c r="I847" s="2" t="s">
        <v>2876</v>
      </c>
      <c r="J847" s="2" t="s">
        <v>70</v>
      </c>
      <c r="K847" s="2" t="s">
        <v>76</v>
      </c>
      <c r="L847" s="2" t="n">
        <v>3118</v>
      </c>
      <c r="M847" s="2" t="s">
        <v>2877</v>
      </c>
      <c r="O847" s="8" t="n">
        <v>42832</v>
      </c>
      <c r="P847" s="2" t="s">
        <v>64</v>
      </c>
      <c r="Q847" s="2" t="n">
        <v>2015</v>
      </c>
      <c r="R847" s="8" t="n">
        <v>42832</v>
      </c>
    </row>
    <row r="848" s="2" customFormat="true" ht="12.75" hidden="false" customHeight="false" outlineLevel="0" collapsed="false">
      <c r="A848" s="2" t="n">
        <v>2015</v>
      </c>
      <c r="B848" s="2" t="s">
        <v>54</v>
      </c>
      <c r="C848" s="2" t="s">
        <v>223</v>
      </c>
      <c r="D848" s="2" t="s">
        <v>224</v>
      </c>
      <c r="E848" s="2" t="s">
        <v>224</v>
      </c>
      <c r="F848" s="2" t="s">
        <v>2878</v>
      </c>
      <c r="G848" s="2" t="s">
        <v>122</v>
      </c>
      <c r="H848" s="2" t="s">
        <v>859</v>
      </c>
      <c r="I848" s="2" t="s">
        <v>2876</v>
      </c>
      <c r="J848" s="2" t="s">
        <v>70</v>
      </c>
      <c r="K848" s="2" t="s">
        <v>838</v>
      </c>
      <c r="L848" s="2" t="n">
        <v>3962</v>
      </c>
      <c r="M848" s="2" t="s">
        <v>2879</v>
      </c>
      <c r="O848" s="8" t="n">
        <v>42832</v>
      </c>
      <c r="P848" s="2" t="s">
        <v>64</v>
      </c>
      <c r="Q848" s="2" t="n">
        <v>2015</v>
      </c>
      <c r="R848" s="8" t="n">
        <v>42832</v>
      </c>
    </row>
    <row r="849" s="2" customFormat="true" ht="12.75" hidden="false" customHeight="false" outlineLevel="0" collapsed="false">
      <c r="A849" s="2" t="n">
        <v>2015</v>
      </c>
      <c r="B849" s="2" t="s">
        <v>54</v>
      </c>
      <c r="C849" s="2" t="s">
        <v>776</v>
      </c>
      <c r="D849" s="2" t="s">
        <v>777</v>
      </c>
      <c r="E849" s="2" t="s">
        <v>777</v>
      </c>
      <c r="F849" s="2" t="s">
        <v>2880</v>
      </c>
      <c r="G849" s="2" t="s">
        <v>2881</v>
      </c>
      <c r="H849" s="2" t="s">
        <v>188</v>
      </c>
      <c r="I849" s="2" t="s">
        <v>2876</v>
      </c>
      <c r="J849" s="2" t="s">
        <v>61</v>
      </c>
      <c r="K849" s="2" t="s">
        <v>2882</v>
      </c>
      <c r="L849" s="2" t="n">
        <v>5998</v>
      </c>
      <c r="M849" s="2" t="s">
        <v>2883</v>
      </c>
      <c r="O849" s="8" t="n">
        <v>42832</v>
      </c>
      <c r="P849" s="2" t="s">
        <v>64</v>
      </c>
      <c r="Q849" s="2" t="n">
        <v>2015</v>
      </c>
      <c r="R849" s="8" t="n">
        <v>42832</v>
      </c>
    </row>
    <row r="850" s="2" customFormat="true" ht="12.75" hidden="false" customHeight="false" outlineLevel="0" collapsed="false">
      <c r="A850" s="2" t="n">
        <v>2015</v>
      </c>
      <c r="B850" s="2" t="s">
        <v>54</v>
      </c>
      <c r="C850" s="2" t="s">
        <v>223</v>
      </c>
      <c r="D850" s="2" t="s">
        <v>224</v>
      </c>
      <c r="E850" s="2" t="s">
        <v>224</v>
      </c>
      <c r="F850" s="2" t="s">
        <v>1232</v>
      </c>
      <c r="G850" s="2" t="s">
        <v>2884</v>
      </c>
      <c r="H850" s="2" t="s">
        <v>461</v>
      </c>
      <c r="I850" s="2" t="s">
        <v>2885</v>
      </c>
      <c r="J850" s="2" t="s">
        <v>70</v>
      </c>
      <c r="K850" s="2" t="s">
        <v>98</v>
      </c>
      <c r="L850" s="2" t="n">
        <v>3834</v>
      </c>
      <c r="M850" s="2" t="s">
        <v>2886</v>
      </c>
      <c r="O850" s="8" t="n">
        <v>42832</v>
      </c>
      <c r="P850" s="2" t="s">
        <v>64</v>
      </c>
      <c r="Q850" s="2" t="n">
        <v>2015</v>
      </c>
      <c r="R850" s="8" t="n">
        <v>42832</v>
      </c>
    </row>
    <row r="851" s="2" customFormat="true" ht="12.75" hidden="false" customHeight="false" outlineLevel="0" collapsed="false">
      <c r="A851" s="2" t="n">
        <v>2015</v>
      </c>
      <c r="B851" s="2" t="s">
        <v>54</v>
      </c>
      <c r="C851" s="2" t="s">
        <v>776</v>
      </c>
      <c r="D851" s="2" t="s">
        <v>777</v>
      </c>
      <c r="E851" s="2" t="s">
        <v>777</v>
      </c>
      <c r="F851" s="2" t="s">
        <v>2887</v>
      </c>
      <c r="G851" s="2" t="s">
        <v>684</v>
      </c>
      <c r="H851" s="2" t="s">
        <v>169</v>
      </c>
      <c r="I851" s="2" t="s">
        <v>2885</v>
      </c>
      <c r="J851" s="2" t="s">
        <v>61</v>
      </c>
      <c r="K851" s="2" t="s">
        <v>2888</v>
      </c>
      <c r="L851" s="2" t="n">
        <v>4805</v>
      </c>
      <c r="M851" s="2" t="s">
        <v>2889</v>
      </c>
      <c r="O851" s="8" t="n">
        <v>42832</v>
      </c>
      <c r="P851" s="2" t="s">
        <v>64</v>
      </c>
      <c r="Q851" s="2" t="n">
        <v>2015</v>
      </c>
      <c r="R851" s="8" t="n">
        <v>42832</v>
      </c>
    </row>
    <row r="852" s="2" customFormat="true" ht="12.75" hidden="false" customHeight="false" outlineLevel="0" collapsed="false">
      <c r="A852" s="2" t="n">
        <v>2015</v>
      </c>
      <c r="B852" s="2" t="s">
        <v>54</v>
      </c>
      <c r="C852" s="2" t="s">
        <v>223</v>
      </c>
      <c r="D852" s="2" t="s">
        <v>224</v>
      </c>
      <c r="E852" s="2" t="s">
        <v>224</v>
      </c>
      <c r="F852" s="2" t="s">
        <v>2890</v>
      </c>
      <c r="G852" s="2" t="s">
        <v>2891</v>
      </c>
      <c r="H852" s="2" t="s">
        <v>2892</v>
      </c>
      <c r="I852" s="2" t="s">
        <v>2885</v>
      </c>
      <c r="J852" s="2" t="s">
        <v>70</v>
      </c>
      <c r="K852" s="2" t="s">
        <v>161</v>
      </c>
      <c r="L852" s="2" t="n">
        <v>5783</v>
      </c>
      <c r="M852" s="2" t="s">
        <v>2893</v>
      </c>
      <c r="O852" s="8" t="n">
        <v>42832</v>
      </c>
      <c r="P852" s="2" t="s">
        <v>64</v>
      </c>
      <c r="Q852" s="2" t="n">
        <v>2015</v>
      </c>
      <c r="R852" s="8" t="n">
        <v>42832</v>
      </c>
    </row>
    <row r="853" s="2" customFormat="true" ht="12.75" hidden="false" customHeight="false" outlineLevel="0" collapsed="false">
      <c r="A853" s="2" t="n">
        <v>2015</v>
      </c>
      <c r="B853" s="2" t="s">
        <v>54</v>
      </c>
      <c r="C853" s="2" t="s">
        <v>841</v>
      </c>
      <c r="D853" s="2" t="s">
        <v>981</v>
      </c>
      <c r="E853" s="2" t="s">
        <v>981</v>
      </c>
      <c r="F853" s="2" t="s">
        <v>2087</v>
      </c>
      <c r="G853" s="2" t="s">
        <v>2616</v>
      </c>
      <c r="H853" s="2" t="s">
        <v>2894</v>
      </c>
      <c r="I853" s="2" t="s">
        <v>2895</v>
      </c>
      <c r="J853" s="2" t="s">
        <v>61</v>
      </c>
      <c r="K853" s="2" t="s">
        <v>991</v>
      </c>
      <c r="L853" s="2" t="n">
        <v>3768</v>
      </c>
      <c r="M853" s="2" t="s">
        <v>2896</v>
      </c>
      <c r="O853" s="8" t="n">
        <v>42832</v>
      </c>
      <c r="P853" s="2" t="s">
        <v>64</v>
      </c>
      <c r="Q853" s="2" t="n">
        <v>2015</v>
      </c>
      <c r="R853" s="8" t="n">
        <v>42832</v>
      </c>
    </row>
    <row r="854" s="2" customFormat="true" ht="12.75" hidden="false" customHeight="false" outlineLevel="0" collapsed="false">
      <c r="A854" s="2" t="n">
        <v>2015</v>
      </c>
      <c r="B854" s="2" t="s">
        <v>54</v>
      </c>
      <c r="C854" s="2" t="s">
        <v>223</v>
      </c>
      <c r="D854" s="2" t="s">
        <v>224</v>
      </c>
      <c r="E854" s="2" t="s">
        <v>224</v>
      </c>
      <c r="F854" s="2" t="s">
        <v>2897</v>
      </c>
      <c r="G854" s="2" t="s">
        <v>2898</v>
      </c>
      <c r="H854" s="2" t="s">
        <v>240</v>
      </c>
      <c r="I854" s="2" t="s">
        <v>2899</v>
      </c>
      <c r="J854" s="2" t="s">
        <v>70</v>
      </c>
      <c r="K854" s="2" t="s">
        <v>1935</v>
      </c>
      <c r="L854" s="2" t="n">
        <v>3198</v>
      </c>
      <c r="M854" s="2" t="s">
        <v>2900</v>
      </c>
      <c r="O854" s="8" t="n">
        <v>42832</v>
      </c>
      <c r="P854" s="2" t="s">
        <v>64</v>
      </c>
      <c r="Q854" s="2" t="n">
        <v>2015</v>
      </c>
      <c r="R854" s="8" t="n">
        <v>42832</v>
      </c>
    </row>
    <row r="855" s="2" customFormat="true" ht="12.75" hidden="false" customHeight="false" outlineLevel="0" collapsed="false">
      <c r="A855" s="2" t="n">
        <v>2015</v>
      </c>
      <c r="B855" s="2" t="s">
        <v>54</v>
      </c>
      <c r="C855" s="2" t="s">
        <v>776</v>
      </c>
      <c r="D855" s="2" t="s">
        <v>777</v>
      </c>
      <c r="E855" s="2" t="s">
        <v>777</v>
      </c>
      <c r="F855" s="2" t="s">
        <v>2901</v>
      </c>
      <c r="G855" s="2" t="s">
        <v>2902</v>
      </c>
      <c r="H855" s="2" t="s">
        <v>2903</v>
      </c>
      <c r="I855" s="2" t="s">
        <v>2899</v>
      </c>
      <c r="J855" s="2" t="s">
        <v>202</v>
      </c>
      <c r="K855" s="2" t="s">
        <v>861</v>
      </c>
      <c r="L855" s="2" t="n">
        <v>3793</v>
      </c>
      <c r="M855" s="2" t="s">
        <v>2904</v>
      </c>
      <c r="O855" s="8" t="n">
        <v>42832</v>
      </c>
      <c r="P855" s="2" t="s">
        <v>64</v>
      </c>
      <c r="Q855" s="2" t="n">
        <v>2015</v>
      </c>
      <c r="R855" s="8" t="n">
        <v>42832</v>
      </c>
    </row>
    <row r="856" s="2" customFormat="true" ht="12.75" hidden="false" customHeight="false" outlineLevel="0" collapsed="false">
      <c r="A856" s="2" t="n">
        <v>2015</v>
      </c>
      <c r="B856" s="2" t="s">
        <v>54</v>
      </c>
      <c r="C856" s="2" t="s">
        <v>223</v>
      </c>
      <c r="D856" s="2" t="s">
        <v>224</v>
      </c>
      <c r="E856" s="2" t="s">
        <v>224</v>
      </c>
      <c r="F856" s="2" t="s">
        <v>2905</v>
      </c>
      <c r="G856" s="2" t="s">
        <v>2906</v>
      </c>
      <c r="H856" s="2" t="s">
        <v>151</v>
      </c>
      <c r="I856" s="2" t="s">
        <v>2899</v>
      </c>
      <c r="J856" s="2" t="s">
        <v>70</v>
      </c>
      <c r="K856" s="2" t="s">
        <v>1935</v>
      </c>
      <c r="L856" s="2" t="n">
        <v>4397</v>
      </c>
      <c r="M856" s="2" t="s">
        <v>2907</v>
      </c>
      <c r="O856" s="8" t="n">
        <v>42832</v>
      </c>
      <c r="P856" s="2" t="s">
        <v>64</v>
      </c>
      <c r="Q856" s="2" t="n">
        <v>2015</v>
      </c>
      <c r="R856" s="8" t="n">
        <v>42832</v>
      </c>
    </row>
    <row r="857" s="2" customFormat="true" ht="12.75" hidden="false" customHeight="false" outlineLevel="0" collapsed="false">
      <c r="A857" s="2" t="n">
        <v>2015</v>
      </c>
      <c r="B857" s="2" t="s">
        <v>54</v>
      </c>
      <c r="C857" s="2" t="s">
        <v>841</v>
      </c>
      <c r="D857" s="2" t="s">
        <v>981</v>
      </c>
      <c r="E857" s="2" t="s">
        <v>981</v>
      </c>
      <c r="F857" s="2" t="s">
        <v>2908</v>
      </c>
      <c r="G857" s="2" t="s">
        <v>1678</v>
      </c>
      <c r="H857" s="2" t="s">
        <v>169</v>
      </c>
      <c r="I857" s="2" t="s">
        <v>2909</v>
      </c>
      <c r="J857" s="2" t="s">
        <v>70</v>
      </c>
      <c r="K857" s="2" t="s">
        <v>76</v>
      </c>
      <c r="L857" s="2" t="n">
        <v>2591</v>
      </c>
      <c r="M857" s="2" t="s">
        <v>2910</v>
      </c>
      <c r="O857" s="8" t="n">
        <v>42832</v>
      </c>
      <c r="P857" s="2" t="s">
        <v>64</v>
      </c>
      <c r="Q857" s="2" t="n">
        <v>2015</v>
      </c>
      <c r="R857" s="8" t="n">
        <v>42832</v>
      </c>
    </row>
    <row r="858" s="2" customFormat="true" ht="12.75" hidden="false" customHeight="false" outlineLevel="0" collapsed="false">
      <c r="A858" s="2" t="n">
        <v>2015</v>
      </c>
      <c r="B858" s="2" t="s">
        <v>54</v>
      </c>
      <c r="C858" s="2" t="s">
        <v>714</v>
      </c>
      <c r="D858" s="2" t="s">
        <v>700</v>
      </c>
      <c r="E858" s="2" t="s">
        <v>700</v>
      </c>
      <c r="F858" s="2" t="s">
        <v>1227</v>
      </c>
      <c r="G858" s="2" t="s">
        <v>2101</v>
      </c>
      <c r="H858" s="2" t="s">
        <v>122</v>
      </c>
      <c r="I858" s="2" t="s">
        <v>2909</v>
      </c>
      <c r="J858" s="2" t="s">
        <v>70</v>
      </c>
      <c r="K858" s="2" t="s">
        <v>161</v>
      </c>
      <c r="L858" s="2" t="n">
        <v>5061</v>
      </c>
      <c r="M858" s="2" t="s">
        <v>2911</v>
      </c>
      <c r="O858" s="8" t="n">
        <v>42832</v>
      </c>
      <c r="P858" s="2" t="s">
        <v>64</v>
      </c>
      <c r="Q858" s="2" t="n">
        <v>2015</v>
      </c>
      <c r="R858" s="8" t="n">
        <v>42832</v>
      </c>
    </row>
    <row r="859" s="2" customFormat="true" ht="12.75" hidden="false" customHeight="false" outlineLevel="0" collapsed="false">
      <c r="A859" s="2" t="n">
        <v>2015</v>
      </c>
      <c r="B859" s="2" t="s">
        <v>54</v>
      </c>
      <c r="C859" s="2" t="s">
        <v>759</v>
      </c>
      <c r="D859" s="2" t="s">
        <v>224</v>
      </c>
      <c r="E859" s="2" t="s">
        <v>224</v>
      </c>
      <c r="F859" s="2" t="s">
        <v>2912</v>
      </c>
      <c r="G859" s="2" t="s">
        <v>2913</v>
      </c>
      <c r="I859" s="2" t="s">
        <v>2909</v>
      </c>
      <c r="J859" s="2" t="s">
        <v>61</v>
      </c>
      <c r="K859" s="2" t="s">
        <v>2914</v>
      </c>
      <c r="L859" s="2" t="n">
        <v>5536</v>
      </c>
      <c r="M859" s="2" t="s">
        <v>2915</v>
      </c>
      <c r="O859" s="8" t="n">
        <v>42832</v>
      </c>
      <c r="P859" s="2" t="s">
        <v>64</v>
      </c>
      <c r="Q859" s="2" t="n">
        <v>2015</v>
      </c>
      <c r="R859" s="8" t="n">
        <v>42832</v>
      </c>
    </row>
    <row r="860" s="2" customFormat="true" ht="12.75" hidden="false" customHeight="false" outlineLevel="0" collapsed="false">
      <c r="A860" s="2" t="n">
        <v>2015</v>
      </c>
      <c r="B860" s="2" t="s">
        <v>54</v>
      </c>
      <c r="C860" s="2" t="s">
        <v>546</v>
      </c>
      <c r="D860" s="2" t="s">
        <v>325</v>
      </c>
      <c r="E860" s="2" t="s">
        <v>325</v>
      </c>
      <c r="F860" s="2" t="s">
        <v>2916</v>
      </c>
      <c r="G860" s="2" t="s">
        <v>1762</v>
      </c>
      <c r="H860" s="2" t="s">
        <v>586</v>
      </c>
      <c r="I860" s="2" t="s">
        <v>2909</v>
      </c>
      <c r="J860" s="2" t="s">
        <v>61</v>
      </c>
      <c r="K860" s="2" t="s">
        <v>2917</v>
      </c>
      <c r="L860" s="2" t="n">
        <v>5938</v>
      </c>
      <c r="M860" s="2" t="s">
        <v>2918</v>
      </c>
      <c r="O860" s="8" t="n">
        <v>42832</v>
      </c>
      <c r="P860" s="2" t="s">
        <v>64</v>
      </c>
      <c r="Q860" s="2" t="n">
        <v>2015</v>
      </c>
      <c r="R860" s="8" t="n">
        <v>42832</v>
      </c>
    </row>
    <row r="861" s="2" customFormat="true" ht="12.75" hidden="false" customHeight="false" outlineLevel="0" collapsed="false">
      <c r="A861" s="2" t="n">
        <v>2015</v>
      </c>
      <c r="B861" s="2" t="s">
        <v>54</v>
      </c>
      <c r="C861" s="2" t="s">
        <v>223</v>
      </c>
      <c r="D861" s="2" t="s">
        <v>224</v>
      </c>
      <c r="E861" s="2" t="s">
        <v>224</v>
      </c>
      <c r="F861" s="2" t="s">
        <v>392</v>
      </c>
      <c r="G861" s="2" t="s">
        <v>2919</v>
      </c>
      <c r="H861" s="2" t="s">
        <v>2920</v>
      </c>
      <c r="I861" s="2" t="s">
        <v>2921</v>
      </c>
      <c r="J861" s="2" t="s">
        <v>202</v>
      </c>
      <c r="K861" s="2" t="s">
        <v>529</v>
      </c>
      <c r="L861" s="2" t="n">
        <v>4249</v>
      </c>
      <c r="M861" s="2" t="s">
        <v>2922</v>
      </c>
      <c r="O861" s="8" t="n">
        <v>42832</v>
      </c>
      <c r="P861" s="2" t="s">
        <v>64</v>
      </c>
      <c r="Q861" s="2" t="n">
        <v>2015</v>
      </c>
      <c r="R861" s="8" t="n">
        <v>42832</v>
      </c>
    </row>
    <row r="862" s="2" customFormat="true" ht="12.75" hidden="false" customHeight="false" outlineLevel="0" collapsed="false">
      <c r="A862" s="2" t="n">
        <v>2015</v>
      </c>
      <c r="B862" s="2" t="s">
        <v>54</v>
      </c>
      <c r="C862" s="2" t="s">
        <v>100</v>
      </c>
      <c r="D862" s="2" t="s">
        <v>700</v>
      </c>
      <c r="E862" s="2" t="s">
        <v>700</v>
      </c>
      <c r="F862" s="2" t="s">
        <v>2923</v>
      </c>
      <c r="G862" s="2" t="s">
        <v>169</v>
      </c>
      <c r="H862" s="2" t="s">
        <v>734</v>
      </c>
      <c r="I862" s="2" t="s">
        <v>2921</v>
      </c>
      <c r="J862" s="2" t="s">
        <v>70</v>
      </c>
      <c r="K862" s="2" t="s">
        <v>161</v>
      </c>
      <c r="L862" s="2" t="n">
        <v>5190</v>
      </c>
      <c r="M862" s="2" t="s">
        <v>2924</v>
      </c>
      <c r="O862" s="8" t="n">
        <v>42832</v>
      </c>
      <c r="P862" s="2" t="s">
        <v>64</v>
      </c>
      <c r="Q862" s="2" t="n">
        <v>2015</v>
      </c>
      <c r="R862" s="8" t="n">
        <v>42832</v>
      </c>
    </row>
    <row r="863" s="2" customFormat="true" ht="12.75" hidden="false" customHeight="false" outlineLevel="0" collapsed="false">
      <c r="A863" s="2" t="n">
        <v>2015</v>
      </c>
      <c r="B863" s="2" t="s">
        <v>54</v>
      </c>
      <c r="C863" s="2" t="s">
        <v>776</v>
      </c>
      <c r="D863" s="2" t="s">
        <v>777</v>
      </c>
      <c r="E863" s="2" t="s">
        <v>777</v>
      </c>
      <c r="F863" s="2" t="s">
        <v>2925</v>
      </c>
      <c r="G863" s="2" t="s">
        <v>2926</v>
      </c>
      <c r="H863" s="2" t="s">
        <v>160</v>
      </c>
      <c r="I863" s="2" t="s">
        <v>2921</v>
      </c>
      <c r="J863" s="2" t="s">
        <v>70</v>
      </c>
      <c r="K863" s="2" t="s">
        <v>161</v>
      </c>
      <c r="L863" s="2" t="n">
        <v>5378</v>
      </c>
      <c r="M863" s="2" t="s">
        <v>2927</v>
      </c>
      <c r="O863" s="8" t="n">
        <v>42832</v>
      </c>
      <c r="P863" s="2" t="s">
        <v>64</v>
      </c>
      <c r="Q863" s="2" t="n">
        <v>2015</v>
      </c>
      <c r="R863" s="8" t="n">
        <v>42832</v>
      </c>
    </row>
    <row r="864" s="2" customFormat="true" ht="12.75" hidden="false" customHeight="false" outlineLevel="0" collapsed="false">
      <c r="A864" s="2" t="n">
        <v>2015</v>
      </c>
      <c r="B864" s="2" t="s">
        <v>54</v>
      </c>
      <c r="C864" s="2" t="s">
        <v>699</v>
      </c>
      <c r="D864" s="2" t="s">
        <v>700</v>
      </c>
      <c r="E864" s="2" t="s">
        <v>700</v>
      </c>
      <c r="F864" s="2" t="s">
        <v>2928</v>
      </c>
      <c r="G864" s="2" t="s">
        <v>201</v>
      </c>
      <c r="H864" s="2" t="s">
        <v>2929</v>
      </c>
      <c r="I864" s="2" t="s">
        <v>2921</v>
      </c>
      <c r="J864" s="2" t="s">
        <v>70</v>
      </c>
      <c r="K864" s="2" t="s">
        <v>161</v>
      </c>
      <c r="L864" s="2" t="n">
        <v>5705</v>
      </c>
      <c r="M864" s="2" t="s">
        <v>2930</v>
      </c>
      <c r="O864" s="8" t="n">
        <v>42832</v>
      </c>
      <c r="P864" s="2" t="s">
        <v>64</v>
      </c>
      <c r="Q864" s="2" t="n">
        <v>2015</v>
      </c>
      <c r="R864" s="8" t="n">
        <v>42832</v>
      </c>
    </row>
    <row r="865" s="2" customFormat="true" ht="12.75" hidden="false" customHeight="false" outlineLevel="0" collapsed="false">
      <c r="A865" s="2" t="n">
        <v>2015</v>
      </c>
      <c r="B865" s="2" t="s">
        <v>54</v>
      </c>
      <c r="C865" s="2" t="s">
        <v>699</v>
      </c>
      <c r="D865" s="2" t="s">
        <v>700</v>
      </c>
      <c r="E865" s="2" t="s">
        <v>700</v>
      </c>
      <c r="F865" s="2" t="s">
        <v>557</v>
      </c>
      <c r="G865" s="2" t="s">
        <v>240</v>
      </c>
      <c r="H865" s="2" t="s">
        <v>743</v>
      </c>
      <c r="I865" s="2" t="s">
        <v>2921</v>
      </c>
      <c r="J865" s="2" t="s">
        <v>70</v>
      </c>
      <c r="K865" s="2" t="s">
        <v>161</v>
      </c>
      <c r="L865" s="2" t="n">
        <v>5937</v>
      </c>
      <c r="M865" s="2" t="s">
        <v>2931</v>
      </c>
      <c r="O865" s="8" t="n">
        <v>42832</v>
      </c>
      <c r="P865" s="2" t="s">
        <v>64</v>
      </c>
      <c r="Q865" s="2" t="n">
        <v>2015</v>
      </c>
      <c r="R865" s="8" t="n">
        <v>42832</v>
      </c>
    </row>
    <row r="866" s="2" customFormat="true" ht="12.75" hidden="false" customHeight="false" outlineLevel="0" collapsed="false">
      <c r="A866" s="2" t="n">
        <v>2015</v>
      </c>
      <c r="B866" s="2" t="s">
        <v>54</v>
      </c>
      <c r="C866" s="2" t="s">
        <v>100</v>
      </c>
      <c r="D866" s="2" t="s">
        <v>700</v>
      </c>
      <c r="E866" s="2" t="s">
        <v>700</v>
      </c>
      <c r="F866" s="2" t="s">
        <v>2565</v>
      </c>
      <c r="G866" s="2" t="s">
        <v>349</v>
      </c>
      <c r="H866" s="2" t="s">
        <v>2344</v>
      </c>
      <c r="I866" s="2" t="s">
        <v>2932</v>
      </c>
      <c r="J866" s="2" t="s">
        <v>70</v>
      </c>
      <c r="K866" s="2" t="s">
        <v>76</v>
      </c>
      <c r="L866" s="2" t="n">
        <v>1541</v>
      </c>
      <c r="M866" s="2" t="s">
        <v>2933</v>
      </c>
      <c r="O866" s="8" t="n">
        <v>42832</v>
      </c>
      <c r="P866" s="2" t="s">
        <v>64</v>
      </c>
      <c r="Q866" s="2" t="n">
        <v>2015</v>
      </c>
      <c r="R866" s="8" t="n">
        <v>42832</v>
      </c>
    </row>
    <row r="867" s="2" customFormat="true" ht="12.75" hidden="false" customHeight="false" outlineLevel="0" collapsed="false">
      <c r="A867" s="2" t="n">
        <v>2015</v>
      </c>
      <c r="B867" s="2" t="s">
        <v>54</v>
      </c>
      <c r="C867" s="2" t="s">
        <v>100</v>
      </c>
      <c r="D867" s="2" t="s">
        <v>700</v>
      </c>
      <c r="E867" s="2" t="s">
        <v>700</v>
      </c>
      <c r="F867" s="2" t="s">
        <v>2934</v>
      </c>
      <c r="G867" s="2" t="s">
        <v>289</v>
      </c>
      <c r="H867" s="2" t="s">
        <v>2935</v>
      </c>
      <c r="I867" s="2" t="s">
        <v>2932</v>
      </c>
      <c r="J867" s="2" t="s">
        <v>70</v>
      </c>
      <c r="K867" s="2" t="s">
        <v>76</v>
      </c>
      <c r="L867" s="2" t="n">
        <v>2845</v>
      </c>
      <c r="M867" s="2" t="s">
        <v>2936</v>
      </c>
      <c r="O867" s="8" t="n">
        <v>42832</v>
      </c>
      <c r="P867" s="2" t="s">
        <v>64</v>
      </c>
      <c r="Q867" s="2" t="n">
        <v>2015</v>
      </c>
      <c r="R867" s="8" t="n">
        <v>42832</v>
      </c>
    </row>
    <row r="868" s="2" customFormat="true" ht="12.75" hidden="false" customHeight="false" outlineLevel="0" collapsed="false">
      <c r="A868" s="2" t="n">
        <v>2015</v>
      </c>
      <c r="B868" s="2" t="s">
        <v>54</v>
      </c>
      <c r="C868" s="2" t="s">
        <v>223</v>
      </c>
      <c r="D868" s="2" t="s">
        <v>224</v>
      </c>
      <c r="E868" s="2" t="s">
        <v>224</v>
      </c>
      <c r="F868" s="2" t="s">
        <v>2937</v>
      </c>
      <c r="G868" s="2" t="s">
        <v>400</v>
      </c>
      <c r="H868" s="2" t="s">
        <v>164</v>
      </c>
      <c r="I868" s="2" t="s">
        <v>2932</v>
      </c>
      <c r="J868" s="2" t="s">
        <v>70</v>
      </c>
      <c r="K868" s="2" t="s">
        <v>76</v>
      </c>
      <c r="L868" s="2" t="n">
        <v>3339</v>
      </c>
      <c r="M868" s="2" t="s">
        <v>2938</v>
      </c>
      <c r="O868" s="8" t="n">
        <v>42832</v>
      </c>
      <c r="P868" s="2" t="s">
        <v>64</v>
      </c>
      <c r="Q868" s="2" t="n">
        <v>2015</v>
      </c>
      <c r="R868" s="8" t="n">
        <v>42832</v>
      </c>
    </row>
    <row r="869" s="2" customFormat="true" ht="12.75" hidden="false" customHeight="false" outlineLevel="0" collapsed="false">
      <c r="A869" s="2" t="n">
        <v>2015</v>
      </c>
      <c r="B869" s="2" t="s">
        <v>54</v>
      </c>
      <c r="C869" s="2" t="s">
        <v>776</v>
      </c>
      <c r="D869" s="2" t="s">
        <v>777</v>
      </c>
      <c r="E869" s="2" t="s">
        <v>777</v>
      </c>
      <c r="F869" s="2" t="s">
        <v>2353</v>
      </c>
      <c r="G869" s="2" t="s">
        <v>207</v>
      </c>
      <c r="H869" s="2" t="s">
        <v>505</v>
      </c>
      <c r="I869" s="2" t="s">
        <v>2932</v>
      </c>
      <c r="J869" s="2" t="s">
        <v>70</v>
      </c>
      <c r="K869" s="2" t="s">
        <v>71</v>
      </c>
      <c r="L869" s="2" t="n">
        <v>5003</v>
      </c>
      <c r="M869" s="2" t="s">
        <v>2939</v>
      </c>
      <c r="O869" s="8" t="n">
        <v>42832</v>
      </c>
      <c r="P869" s="2" t="s">
        <v>64</v>
      </c>
      <c r="Q869" s="2" t="n">
        <v>2015</v>
      </c>
      <c r="R869" s="8" t="n">
        <v>42832</v>
      </c>
    </row>
    <row r="870" s="2" customFormat="true" ht="12.75" hidden="false" customHeight="false" outlineLevel="0" collapsed="false">
      <c r="A870" s="2" t="n">
        <v>2015</v>
      </c>
      <c r="B870" s="2" t="s">
        <v>54</v>
      </c>
      <c r="C870" s="2" t="s">
        <v>699</v>
      </c>
      <c r="D870" s="2" t="s">
        <v>700</v>
      </c>
      <c r="E870" s="2" t="s">
        <v>700</v>
      </c>
      <c r="F870" s="2" t="s">
        <v>2940</v>
      </c>
      <c r="G870" s="2" t="s">
        <v>212</v>
      </c>
      <c r="H870" s="2" t="s">
        <v>154</v>
      </c>
      <c r="I870" s="2" t="s">
        <v>2932</v>
      </c>
      <c r="J870" s="2" t="s">
        <v>70</v>
      </c>
      <c r="K870" s="2" t="s">
        <v>161</v>
      </c>
      <c r="L870" s="2" t="n">
        <v>5940</v>
      </c>
      <c r="M870" s="2" t="s">
        <v>2941</v>
      </c>
      <c r="O870" s="8" t="n">
        <v>42832</v>
      </c>
      <c r="P870" s="2" t="s">
        <v>64</v>
      </c>
      <c r="Q870" s="2" t="n">
        <v>2015</v>
      </c>
      <c r="R870" s="8" t="n">
        <v>42832</v>
      </c>
    </row>
    <row r="871" s="2" customFormat="true" ht="12.75" hidden="false" customHeight="false" outlineLevel="0" collapsed="false">
      <c r="A871" s="2" t="n">
        <v>2015</v>
      </c>
      <c r="B871" s="2" t="s">
        <v>54</v>
      </c>
      <c r="C871" s="2" t="s">
        <v>124</v>
      </c>
      <c r="D871" s="2" t="s">
        <v>766</v>
      </c>
      <c r="E871" s="2" t="s">
        <v>766</v>
      </c>
      <c r="F871" s="2" t="s">
        <v>172</v>
      </c>
      <c r="G871" s="2" t="s">
        <v>691</v>
      </c>
      <c r="H871" s="2" t="s">
        <v>327</v>
      </c>
      <c r="I871" s="2" t="s">
        <v>2942</v>
      </c>
      <c r="J871" s="2" t="s">
        <v>61</v>
      </c>
      <c r="K871" s="2" t="s">
        <v>555</v>
      </c>
      <c r="L871" s="2" t="n">
        <v>3504</v>
      </c>
      <c r="M871" s="2" t="s">
        <v>2943</v>
      </c>
      <c r="O871" s="8" t="n">
        <v>42832</v>
      </c>
      <c r="P871" s="2" t="s">
        <v>64</v>
      </c>
      <c r="Q871" s="2" t="n">
        <v>2015</v>
      </c>
      <c r="R871" s="8" t="n">
        <v>42832</v>
      </c>
    </row>
    <row r="872" s="2" customFormat="true" ht="12.75" hidden="false" customHeight="false" outlineLevel="0" collapsed="false">
      <c r="A872" s="2" t="n">
        <v>2015</v>
      </c>
      <c r="B872" s="2" t="s">
        <v>54</v>
      </c>
      <c r="C872" s="2" t="s">
        <v>100</v>
      </c>
      <c r="D872" s="2" t="s">
        <v>700</v>
      </c>
      <c r="E872" s="2" t="s">
        <v>700</v>
      </c>
      <c r="F872" s="2" t="s">
        <v>314</v>
      </c>
      <c r="G872" s="2" t="s">
        <v>1366</v>
      </c>
      <c r="H872" s="2" t="s">
        <v>151</v>
      </c>
      <c r="I872" s="2" t="s">
        <v>2942</v>
      </c>
      <c r="J872" s="2" t="s">
        <v>70</v>
      </c>
      <c r="K872" s="2" t="s">
        <v>76</v>
      </c>
      <c r="L872" s="2" t="n">
        <v>4914</v>
      </c>
      <c r="M872" s="2" t="s">
        <v>2944</v>
      </c>
      <c r="O872" s="8" t="n">
        <v>42832</v>
      </c>
      <c r="P872" s="2" t="s">
        <v>64</v>
      </c>
      <c r="Q872" s="2" t="n">
        <v>2015</v>
      </c>
      <c r="R872" s="8" t="n">
        <v>42832</v>
      </c>
    </row>
    <row r="873" s="2" customFormat="true" ht="12.75" hidden="false" customHeight="false" outlineLevel="0" collapsed="false">
      <c r="A873" s="2" t="n">
        <v>2015</v>
      </c>
      <c r="B873" s="2" t="s">
        <v>54</v>
      </c>
      <c r="C873" s="2" t="s">
        <v>100</v>
      </c>
      <c r="D873" s="2" t="s">
        <v>700</v>
      </c>
      <c r="E873" s="2" t="s">
        <v>700</v>
      </c>
      <c r="F873" s="2" t="s">
        <v>2945</v>
      </c>
      <c r="G873" s="2" t="s">
        <v>173</v>
      </c>
      <c r="H873" s="2" t="s">
        <v>182</v>
      </c>
      <c r="I873" s="2" t="s">
        <v>2942</v>
      </c>
      <c r="J873" s="2" t="s">
        <v>70</v>
      </c>
      <c r="K873" s="2" t="s">
        <v>76</v>
      </c>
      <c r="L873" s="2" t="n">
        <v>5024</v>
      </c>
      <c r="M873" s="2" t="s">
        <v>2946</v>
      </c>
      <c r="O873" s="8" t="n">
        <v>42832</v>
      </c>
      <c r="P873" s="2" t="s">
        <v>64</v>
      </c>
      <c r="Q873" s="2" t="n">
        <v>2015</v>
      </c>
      <c r="R873" s="8" t="n">
        <v>42832</v>
      </c>
    </row>
    <row r="874" s="2" customFormat="true" ht="12.75" hidden="false" customHeight="false" outlineLevel="0" collapsed="false">
      <c r="A874" s="2" t="n">
        <v>2015</v>
      </c>
      <c r="B874" s="2" t="s">
        <v>54</v>
      </c>
      <c r="C874" s="2" t="s">
        <v>714</v>
      </c>
      <c r="D874" s="2" t="s">
        <v>700</v>
      </c>
      <c r="E874" s="2" t="s">
        <v>700</v>
      </c>
      <c r="F874" s="2" t="s">
        <v>314</v>
      </c>
      <c r="G874" s="2" t="s">
        <v>434</v>
      </c>
      <c r="H874" s="2" t="s">
        <v>2947</v>
      </c>
      <c r="I874" s="2" t="s">
        <v>2942</v>
      </c>
      <c r="J874" s="2" t="s">
        <v>70</v>
      </c>
      <c r="K874" s="2" t="s">
        <v>161</v>
      </c>
      <c r="L874" s="2" t="n">
        <v>5233</v>
      </c>
      <c r="M874" s="2" t="s">
        <v>2948</v>
      </c>
      <c r="O874" s="8" t="n">
        <v>42832</v>
      </c>
      <c r="P874" s="2" t="s">
        <v>64</v>
      </c>
      <c r="Q874" s="2" t="n">
        <v>2015</v>
      </c>
      <c r="R874" s="8" t="n">
        <v>42832</v>
      </c>
    </row>
    <row r="875" s="2" customFormat="true" ht="12.75" hidden="false" customHeight="false" outlineLevel="0" collapsed="false">
      <c r="A875" s="2" t="n">
        <v>2015</v>
      </c>
      <c r="B875" s="2" t="s">
        <v>54</v>
      </c>
      <c r="C875" s="2" t="s">
        <v>546</v>
      </c>
      <c r="D875" s="2" t="s">
        <v>325</v>
      </c>
      <c r="E875" s="2" t="s">
        <v>325</v>
      </c>
      <c r="F875" s="2" t="s">
        <v>135</v>
      </c>
      <c r="G875" s="2" t="s">
        <v>2675</v>
      </c>
      <c r="H875" s="2" t="s">
        <v>2949</v>
      </c>
      <c r="I875" s="2" t="s">
        <v>2950</v>
      </c>
      <c r="J875" s="2" t="s">
        <v>70</v>
      </c>
      <c r="K875" s="2" t="s">
        <v>1539</v>
      </c>
      <c r="L875" s="2" t="n">
        <v>4050</v>
      </c>
      <c r="M875" s="2" t="s">
        <v>2951</v>
      </c>
      <c r="O875" s="8" t="n">
        <v>42832</v>
      </c>
      <c r="P875" s="2" t="s">
        <v>64</v>
      </c>
      <c r="Q875" s="2" t="n">
        <v>2015</v>
      </c>
      <c r="R875" s="8" t="n">
        <v>42832</v>
      </c>
    </row>
    <row r="876" s="2" customFormat="true" ht="12.75" hidden="false" customHeight="false" outlineLevel="0" collapsed="false">
      <c r="A876" s="2" t="n">
        <v>2015</v>
      </c>
      <c r="B876" s="2" t="s">
        <v>54</v>
      </c>
      <c r="C876" s="2" t="s">
        <v>1063</v>
      </c>
      <c r="D876" s="2" t="s">
        <v>2952</v>
      </c>
      <c r="E876" s="2" t="s">
        <v>2952</v>
      </c>
      <c r="F876" s="2" t="s">
        <v>2953</v>
      </c>
      <c r="G876" s="2" t="s">
        <v>211</v>
      </c>
      <c r="H876" s="2" t="s">
        <v>2954</v>
      </c>
      <c r="I876" s="2" t="s">
        <v>2950</v>
      </c>
      <c r="J876" s="2" t="s">
        <v>61</v>
      </c>
      <c r="K876" s="2" t="s">
        <v>942</v>
      </c>
      <c r="L876" s="2" t="n">
        <v>5257</v>
      </c>
      <c r="M876" s="2" t="s">
        <v>2955</v>
      </c>
      <c r="O876" s="8" t="n">
        <v>42832</v>
      </c>
      <c r="P876" s="2" t="s">
        <v>64</v>
      </c>
      <c r="Q876" s="2" t="n">
        <v>2015</v>
      </c>
      <c r="R876" s="8" t="n">
        <v>42832</v>
      </c>
    </row>
    <row r="877" s="2" customFormat="true" ht="12.75" hidden="false" customHeight="false" outlineLevel="0" collapsed="false">
      <c r="A877" s="2" t="n">
        <v>2015</v>
      </c>
      <c r="B877" s="2" t="s">
        <v>54</v>
      </c>
      <c r="C877" s="2" t="s">
        <v>546</v>
      </c>
      <c r="D877" s="2" t="s">
        <v>325</v>
      </c>
      <c r="E877" s="2" t="s">
        <v>325</v>
      </c>
      <c r="F877" s="2" t="s">
        <v>172</v>
      </c>
      <c r="G877" s="2" t="s">
        <v>2660</v>
      </c>
      <c r="H877" s="2" t="s">
        <v>2956</v>
      </c>
      <c r="I877" s="2" t="s">
        <v>2950</v>
      </c>
      <c r="J877" s="2" t="s">
        <v>61</v>
      </c>
      <c r="K877" s="2" t="s">
        <v>2957</v>
      </c>
      <c r="L877" s="2" t="n">
        <v>5415</v>
      </c>
      <c r="M877" s="2" t="s">
        <v>2958</v>
      </c>
      <c r="O877" s="8" t="n">
        <v>42832</v>
      </c>
      <c r="P877" s="2" t="s">
        <v>64</v>
      </c>
      <c r="Q877" s="2" t="n">
        <v>2015</v>
      </c>
      <c r="R877" s="8" t="n">
        <v>42832</v>
      </c>
    </row>
    <row r="878" s="2" customFormat="true" ht="12.75" hidden="false" customHeight="false" outlineLevel="0" collapsed="false">
      <c r="A878" s="2" t="n">
        <v>2015</v>
      </c>
      <c r="B878" s="2" t="s">
        <v>54</v>
      </c>
      <c r="C878" s="2" t="s">
        <v>546</v>
      </c>
      <c r="D878" s="2" t="s">
        <v>325</v>
      </c>
      <c r="E878" s="2" t="s">
        <v>325</v>
      </c>
      <c r="F878" s="2" t="s">
        <v>2959</v>
      </c>
      <c r="G878" s="2" t="s">
        <v>295</v>
      </c>
      <c r="H878" s="2" t="s">
        <v>827</v>
      </c>
      <c r="I878" s="2" t="s">
        <v>2950</v>
      </c>
      <c r="J878" s="2" t="s">
        <v>252</v>
      </c>
      <c r="K878" s="2" t="s">
        <v>428</v>
      </c>
      <c r="L878" s="2" t="n">
        <v>5748</v>
      </c>
      <c r="M878" s="2" t="s">
        <v>2960</v>
      </c>
      <c r="O878" s="8" t="n">
        <v>42832</v>
      </c>
      <c r="P878" s="2" t="s">
        <v>64</v>
      </c>
      <c r="Q878" s="2" t="n">
        <v>2015</v>
      </c>
      <c r="R878" s="8" t="n">
        <v>42832</v>
      </c>
    </row>
    <row r="879" s="2" customFormat="true" ht="12.75" hidden="false" customHeight="false" outlineLevel="0" collapsed="false">
      <c r="A879" s="2" t="n">
        <v>2015</v>
      </c>
      <c r="B879" s="2" t="s">
        <v>54</v>
      </c>
      <c r="C879" s="2" t="s">
        <v>546</v>
      </c>
      <c r="D879" s="2" t="s">
        <v>325</v>
      </c>
      <c r="E879" s="2" t="s">
        <v>325</v>
      </c>
      <c r="F879" s="2" t="s">
        <v>2196</v>
      </c>
      <c r="G879" s="2" t="s">
        <v>2961</v>
      </c>
      <c r="H879" s="2" t="s">
        <v>757</v>
      </c>
      <c r="I879" s="2" t="s">
        <v>2950</v>
      </c>
      <c r="J879" s="2" t="s">
        <v>70</v>
      </c>
      <c r="K879" s="2" t="s">
        <v>161</v>
      </c>
      <c r="L879" s="2" t="n">
        <v>5903</v>
      </c>
      <c r="M879" s="2" t="s">
        <v>2962</v>
      </c>
      <c r="O879" s="8" t="n">
        <v>42832</v>
      </c>
      <c r="P879" s="2" t="s">
        <v>64</v>
      </c>
      <c r="Q879" s="2" t="n">
        <v>2015</v>
      </c>
      <c r="R879" s="8" t="n">
        <v>42832</v>
      </c>
    </row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242</v>
      </c>
    </row>
    <row r="3" customFormat="false" ht="12.75" hidden="false" customHeight="false" outlineLevel="0" collapsed="false">
      <c r="A3" s="1" t="s">
        <v>409</v>
      </c>
    </row>
    <row r="4" customFormat="false" ht="12.75" hidden="false" customHeight="false" outlineLevel="0" collapsed="false">
      <c r="A4" s="1" t="s">
        <v>2963</v>
      </c>
    </row>
    <row r="5" customFormat="false" ht="12.75" hidden="false" customHeight="false" outlineLevel="0" collapsed="false">
      <c r="A5" s="1" t="s">
        <v>202</v>
      </c>
    </row>
    <row r="6" customFormat="false" ht="12.75" hidden="false" customHeight="false" outlineLevel="0" collapsed="false">
      <c r="A6" s="1" t="s">
        <v>2964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252</v>
      </c>
    </row>
    <row r="9" customFormat="false" ht="12.75" hidden="false" customHeight="false" outlineLevel="0" collapsed="false">
      <c r="A9" s="1" t="s">
        <v>70</v>
      </c>
    </row>
    <row r="10" customFormat="false" ht="12.75" hidden="false" customHeight="false" outlineLevel="0" collapsed="false">
      <c r="A10" s="1" t="s">
        <v>29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66</v>
      </c>
    </row>
    <row r="2" customFormat="false" ht="12.75" hidden="false" customHeight="false" outlineLevel="0" collapsed="false">
      <c r="A2" s="1" t="s">
        <v>29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14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2968</v>
      </c>
      <c r="E1" s="1" t="s">
        <v>7</v>
      </c>
      <c r="F1" s="1" t="s">
        <v>2968</v>
      </c>
    </row>
    <row r="2" customFormat="false" ht="12.75" hidden="true" customHeight="false" outlineLevel="0" collapsed="false">
      <c r="B2" s="1" t="s">
        <v>2969</v>
      </c>
      <c r="C2" s="1" t="s">
        <v>2970</v>
      </c>
      <c r="D2" s="1" t="s">
        <v>2971</v>
      </c>
      <c r="E2" s="1" t="s">
        <v>2972</v>
      </c>
      <c r="F2" s="1" t="s">
        <v>2973</v>
      </c>
    </row>
    <row r="3" customFormat="false" ht="15" hidden="false" customHeight="false" outlineLevel="0" collapsed="false">
      <c r="A3" s="9" t="s">
        <v>2974</v>
      </c>
      <c r="B3" s="9" t="s">
        <v>2975</v>
      </c>
      <c r="C3" s="9" t="s">
        <v>2976</v>
      </c>
      <c r="D3" s="9" t="s">
        <v>2977</v>
      </c>
      <c r="E3" s="9" t="s">
        <v>2978</v>
      </c>
      <c r="F3" s="9" t="s">
        <v>2979</v>
      </c>
    </row>
    <row r="4" customFormat="false" ht="12.75" hidden="false" customHeight="false" outlineLevel="0" collapsed="false">
      <c r="A4" s="1" t="n">
        <v>393</v>
      </c>
    </row>
    <row r="5" customFormat="false" ht="12.75" hidden="false" customHeight="false" outlineLevel="0" collapsed="false">
      <c r="A5" s="1" t="n">
        <v>547</v>
      </c>
    </row>
    <row r="6" customFormat="false" ht="12.75" hidden="false" customHeight="false" outlineLevel="0" collapsed="false">
      <c r="A6" s="1" t="n">
        <v>1675</v>
      </c>
    </row>
    <row r="7" customFormat="false" ht="12.75" hidden="false" customHeight="false" outlineLevel="0" collapsed="false">
      <c r="A7" s="1" t="n">
        <v>1819</v>
      </c>
    </row>
    <row r="8" customFormat="false" ht="12.75" hidden="false" customHeight="false" outlineLevel="0" collapsed="false">
      <c r="A8" s="1" t="n">
        <v>1871</v>
      </c>
    </row>
    <row r="9" customFormat="false" ht="12.75" hidden="false" customHeight="false" outlineLevel="0" collapsed="false">
      <c r="A9" s="1" t="n">
        <v>2330</v>
      </c>
    </row>
    <row r="10" customFormat="false" ht="12.75" hidden="false" customHeight="false" outlineLevel="0" collapsed="false">
      <c r="A10" s="1" t="n">
        <v>2654</v>
      </c>
    </row>
    <row r="11" customFormat="false" ht="12.75" hidden="false" customHeight="false" outlineLevel="0" collapsed="false">
      <c r="A11" s="1" t="n">
        <v>2795</v>
      </c>
    </row>
    <row r="12" customFormat="false" ht="12.75" hidden="false" customHeight="false" outlineLevel="0" collapsed="false">
      <c r="A12" s="1" t="n">
        <v>2823</v>
      </c>
    </row>
    <row r="13" customFormat="false" ht="12.75" hidden="false" customHeight="false" outlineLevel="0" collapsed="false">
      <c r="A13" s="1" t="n">
        <v>2839</v>
      </c>
    </row>
    <row r="14" customFormat="false" ht="12.75" hidden="false" customHeight="false" outlineLevel="0" collapsed="false">
      <c r="A14" s="1" t="n">
        <v>3348</v>
      </c>
    </row>
    <row r="15" customFormat="false" ht="12.75" hidden="false" customHeight="false" outlineLevel="0" collapsed="false">
      <c r="A15" s="1" t="n">
        <v>3372</v>
      </c>
    </row>
    <row r="16" customFormat="false" ht="12.75" hidden="false" customHeight="false" outlineLevel="0" collapsed="false">
      <c r="A16" s="1" t="n">
        <v>3377</v>
      </c>
    </row>
    <row r="17" customFormat="false" ht="12.75" hidden="false" customHeight="false" outlineLevel="0" collapsed="false">
      <c r="A17" s="1" t="n">
        <v>3379</v>
      </c>
    </row>
    <row r="18" customFormat="false" ht="12.75" hidden="false" customHeight="false" outlineLevel="0" collapsed="false">
      <c r="A18" s="1" t="n">
        <v>3491</v>
      </c>
    </row>
    <row r="19" customFormat="false" ht="12.75" hidden="false" customHeight="false" outlineLevel="0" collapsed="false">
      <c r="A19" s="1" t="n">
        <v>3506</v>
      </c>
    </row>
    <row r="20" customFormat="false" ht="12.75" hidden="false" customHeight="false" outlineLevel="0" collapsed="false">
      <c r="A20" s="1" t="n">
        <v>3746</v>
      </c>
    </row>
    <row r="21" customFormat="false" ht="12.75" hidden="false" customHeight="false" outlineLevel="0" collapsed="false">
      <c r="A21" s="1" t="n">
        <v>4114</v>
      </c>
    </row>
    <row r="22" customFormat="false" ht="12.75" hidden="false" customHeight="false" outlineLevel="0" collapsed="false">
      <c r="A22" s="1" t="n">
        <v>4255</v>
      </c>
    </row>
    <row r="23" customFormat="false" ht="12.75" hidden="false" customHeight="false" outlineLevel="0" collapsed="false">
      <c r="A23" s="1" t="n">
        <v>4404</v>
      </c>
    </row>
    <row r="24" customFormat="false" ht="12.75" hidden="false" customHeight="false" outlineLevel="0" collapsed="false">
      <c r="A24" s="1" t="n">
        <v>4527</v>
      </c>
    </row>
    <row r="25" customFormat="false" ht="12.75" hidden="false" customHeight="false" outlineLevel="0" collapsed="false">
      <c r="A25" s="1" t="n">
        <v>4714</v>
      </c>
    </row>
    <row r="26" customFormat="false" ht="12.75" hidden="false" customHeight="false" outlineLevel="0" collapsed="false">
      <c r="A26" s="1" t="n">
        <v>4918</v>
      </c>
    </row>
    <row r="27" customFormat="false" ht="12.75" hidden="false" customHeight="false" outlineLevel="0" collapsed="false">
      <c r="A27" s="1" t="n">
        <v>4956</v>
      </c>
    </row>
    <row r="28" customFormat="false" ht="12.75" hidden="false" customHeight="false" outlineLevel="0" collapsed="false">
      <c r="A28" s="1" t="n">
        <v>4990</v>
      </c>
    </row>
    <row r="29" customFormat="false" ht="12.75" hidden="false" customHeight="false" outlineLevel="0" collapsed="false">
      <c r="A29" s="1" t="n">
        <v>5037</v>
      </c>
    </row>
    <row r="30" customFormat="false" ht="12.75" hidden="false" customHeight="false" outlineLevel="0" collapsed="false">
      <c r="A30" s="1" t="n">
        <v>5051</v>
      </c>
    </row>
    <row r="31" customFormat="false" ht="12.75" hidden="false" customHeight="false" outlineLevel="0" collapsed="false">
      <c r="A31" s="1" t="n">
        <v>5052</v>
      </c>
    </row>
    <row r="32" customFormat="false" ht="12.75" hidden="false" customHeight="false" outlineLevel="0" collapsed="false">
      <c r="A32" s="1" t="n">
        <v>5175</v>
      </c>
    </row>
    <row r="33" customFormat="false" ht="12.75" hidden="false" customHeight="false" outlineLevel="0" collapsed="false">
      <c r="A33" s="1" t="n">
        <v>5484</v>
      </c>
    </row>
    <row r="34" customFormat="false" ht="12.75" hidden="false" customHeight="false" outlineLevel="0" collapsed="false">
      <c r="A34" s="1" t="n">
        <v>5532</v>
      </c>
    </row>
    <row r="35" customFormat="false" ht="12.75" hidden="false" customHeight="false" outlineLevel="0" collapsed="false">
      <c r="A35" s="1" t="n">
        <v>5775</v>
      </c>
    </row>
    <row r="36" customFormat="false" ht="12.75" hidden="false" customHeight="false" outlineLevel="0" collapsed="false">
      <c r="A36" s="1" t="n">
        <v>5824</v>
      </c>
    </row>
    <row r="37" customFormat="false" ht="12.75" hidden="false" customHeight="false" outlineLevel="0" collapsed="false">
      <c r="A37" s="1" t="n">
        <v>5838</v>
      </c>
    </row>
    <row r="38" customFormat="false" ht="12.75" hidden="false" customHeight="false" outlineLevel="0" collapsed="false">
      <c r="A38" s="1" t="n">
        <v>5988</v>
      </c>
    </row>
    <row r="39" customFormat="false" ht="12.75" hidden="false" customHeight="false" outlineLevel="0" collapsed="false">
      <c r="A39" s="1" t="n">
        <v>6108</v>
      </c>
    </row>
    <row r="40" customFormat="false" ht="12.75" hidden="false" customHeight="false" outlineLevel="0" collapsed="false">
      <c r="A40" s="1" t="n">
        <v>6140</v>
      </c>
    </row>
    <row r="41" customFormat="false" ht="12.75" hidden="false" customHeight="false" outlineLevel="0" collapsed="false">
      <c r="A41" s="1" t="n">
        <v>6212</v>
      </c>
    </row>
    <row r="42" customFormat="false" ht="12.75" hidden="false" customHeight="false" outlineLevel="0" collapsed="false">
      <c r="A42" s="1" t="n">
        <v>422</v>
      </c>
    </row>
    <row r="43" customFormat="false" ht="12.75" hidden="false" customHeight="false" outlineLevel="0" collapsed="false">
      <c r="A43" s="1" t="n">
        <v>667</v>
      </c>
    </row>
    <row r="44" customFormat="false" ht="12.75" hidden="false" customHeight="false" outlineLevel="0" collapsed="false">
      <c r="A44" s="1" t="n">
        <v>755</v>
      </c>
    </row>
    <row r="45" customFormat="false" ht="12.75" hidden="false" customHeight="false" outlineLevel="0" collapsed="false">
      <c r="A45" s="1" t="n">
        <v>1250</v>
      </c>
    </row>
    <row r="46" customFormat="false" ht="12.75" hidden="false" customHeight="false" outlineLevel="0" collapsed="false">
      <c r="A46" s="1" t="n">
        <v>2050</v>
      </c>
    </row>
    <row r="47" customFormat="false" ht="12.75" hidden="false" customHeight="false" outlineLevel="0" collapsed="false">
      <c r="A47" s="1" t="n">
        <v>2900</v>
      </c>
    </row>
    <row r="48" customFormat="false" ht="12.75" hidden="false" customHeight="false" outlineLevel="0" collapsed="false">
      <c r="A48" s="1" t="n">
        <v>3301</v>
      </c>
    </row>
    <row r="49" customFormat="false" ht="12.75" hidden="false" customHeight="false" outlineLevel="0" collapsed="false">
      <c r="A49" s="1" t="n">
        <v>3311</v>
      </c>
    </row>
    <row r="50" customFormat="false" ht="12.75" hidden="false" customHeight="false" outlineLevel="0" collapsed="false">
      <c r="A50" s="1" t="n">
        <v>3317</v>
      </c>
    </row>
    <row r="51" customFormat="false" ht="12.75" hidden="false" customHeight="false" outlineLevel="0" collapsed="false">
      <c r="A51" s="1" t="n">
        <v>3338</v>
      </c>
    </row>
    <row r="52" customFormat="false" ht="12.75" hidden="false" customHeight="false" outlineLevel="0" collapsed="false">
      <c r="A52" s="1" t="n">
        <v>3424</v>
      </c>
    </row>
    <row r="53" customFormat="false" ht="12.75" hidden="false" customHeight="false" outlineLevel="0" collapsed="false">
      <c r="A53" s="1" t="n">
        <v>3766</v>
      </c>
    </row>
    <row r="54" customFormat="false" ht="12.75" hidden="false" customHeight="false" outlineLevel="0" collapsed="false">
      <c r="A54" s="1" t="n">
        <v>3844</v>
      </c>
    </row>
    <row r="55" customFormat="false" ht="12.75" hidden="false" customHeight="false" outlineLevel="0" collapsed="false">
      <c r="A55" s="1" t="n">
        <v>4425</v>
      </c>
    </row>
    <row r="56" customFormat="false" ht="12.75" hidden="false" customHeight="false" outlineLevel="0" collapsed="false">
      <c r="A56" s="1" t="n">
        <v>4435</v>
      </c>
    </row>
    <row r="57" customFormat="false" ht="12.75" hidden="false" customHeight="false" outlineLevel="0" collapsed="false">
      <c r="A57" s="1" t="n">
        <v>4520</v>
      </c>
    </row>
    <row r="58" customFormat="false" ht="12.75" hidden="false" customHeight="false" outlineLevel="0" collapsed="false">
      <c r="A58" s="1" t="n">
        <v>4712</v>
      </c>
    </row>
    <row r="59" customFormat="false" ht="12.75" hidden="false" customHeight="false" outlineLevel="0" collapsed="false">
      <c r="A59" s="1" t="n">
        <v>4909</v>
      </c>
    </row>
    <row r="60" customFormat="false" ht="12.75" hidden="false" customHeight="false" outlineLevel="0" collapsed="false">
      <c r="A60" s="1" t="n">
        <v>4931</v>
      </c>
    </row>
    <row r="61" customFormat="false" ht="12.75" hidden="false" customHeight="false" outlineLevel="0" collapsed="false">
      <c r="A61" s="1" t="n">
        <v>4978</v>
      </c>
    </row>
    <row r="62" customFormat="false" ht="12.75" hidden="false" customHeight="false" outlineLevel="0" collapsed="false">
      <c r="A62" s="1" t="n">
        <v>4981</v>
      </c>
    </row>
    <row r="63" customFormat="false" ht="12.75" hidden="false" customHeight="false" outlineLevel="0" collapsed="false">
      <c r="A63" s="1" t="n">
        <v>4995</v>
      </c>
    </row>
    <row r="64" customFormat="false" ht="12.75" hidden="false" customHeight="false" outlineLevel="0" collapsed="false">
      <c r="A64" s="1" t="n">
        <v>5238</v>
      </c>
    </row>
    <row r="65" customFormat="false" ht="12.75" hidden="false" customHeight="false" outlineLevel="0" collapsed="false">
      <c r="A65" s="1" t="n">
        <v>5240</v>
      </c>
    </row>
    <row r="66" customFormat="false" ht="12.75" hidden="false" customHeight="false" outlineLevel="0" collapsed="false">
      <c r="A66" s="1" t="n">
        <v>5440</v>
      </c>
    </row>
    <row r="67" customFormat="false" ht="12.75" hidden="false" customHeight="false" outlineLevel="0" collapsed="false">
      <c r="A67" s="1" t="n">
        <v>5622</v>
      </c>
    </row>
    <row r="68" customFormat="false" ht="12.75" hidden="false" customHeight="false" outlineLevel="0" collapsed="false">
      <c r="A68" s="1" t="n">
        <v>5644</v>
      </c>
    </row>
    <row r="69" customFormat="false" ht="12.75" hidden="false" customHeight="false" outlineLevel="0" collapsed="false">
      <c r="A69" s="1" t="n">
        <v>5702</v>
      </c>
    </row>
    <row r="70" customFormat="false" ht="12.75" hidden="false" customHeight="false" outlineLevel="0" collapsed="false">
      <c r="A70" s="1" t="n">
        <v>5706</v>
      </c>
    </row>
    <row r="71" customFormat="false" ht="12.75" hidden="false" customHeight="false" outlineLevel="0" collapsed="false">
      <c r="A71" s="1" t="n">
        <v>5708</v>
      </c>
    </row>
    <row r="72" customFormat="false" ht="12.75" hidden="false" customHeight="false" outlineLevel="0" collapsed="false">
      <c r="A72" s="1" t="n">
        <v>5764</v>
      </c>
    </row>
    <row r="73" customFormat="false" ht="12.75" hidden="false" customHeight="false" outlineLevel="0" collapsed="false">
      <c r="A73" s="1" t="n">
        <v>5904</v>
      </c>
    </row>
    <row r="74" customFormat="false" ht="12.75" hidden="false" customHeight="false" outlineLevel="0" collapsed="false">
      <c r="A74" s="1" t="n">
        <v>5956</v>
      </c>
    </row>
    <row r="75" customFormat="false" ht="12.75" hidden="false" customHeight="false" outlineLevel="0" collapsed="false">
      <c r="A75" s="1" t="n">
        <v>6116</v>
      </c>
    </row>
    <row r="76" customFormat="false" ht="12.75" hidden="false" customHeight="false" outlineLevel="0" collapsed="false">
      <c r="A76" s="1" t="n">
        <v>6122</v>
      </c>
    </row>
    <row r="77" customFormat="false" ht="12.75" hidden="false" customHeight="false" outlineLevel="0" collapsed="false">
      <c r="A77" s="1" t="n">
        <v>6158</v>
      </c>
    </row>
    <row r="78" customFormat="false" ht="12.75" hidden="false" customHeight="false" outlineLevel="0" collapsed="false">
      <c r="A78" s="1" t="n">
        <v>1288</v>
      </c>
    </row>
    <row r="79" customFormat="false" ht="12.75" hidden="false" customHeight="false" outlineLevel="0" collapsed="false">
      <c r="A79" s="1" t="n">
        <v>2312</v>
      </c>
    </row>
    <row r="80" customFormat="false" ht="12.75" hidden="false" customHeight="false" outlineLevel="0" collapsed="false">
      <c r="A80" s="1" t="n">
        <v>3110</v>
      </c>
    </row>
    <row r="81" customFormat="false" ht="12.75" hidden="false" customHeight="false" outlineLevel="0" collapsed="false">
      <c r="A81" s="1" t="n">
        <v>3148</v>
      </c>
    </row>
    <row r="82" customFormat="false" ht="12.75" hidden="false" customHeight="false" outlineLevel="0" collapsed="false">
      <c r="A82" s="1" t="n">
        <v>3192</v>
      </c>
    </row>
    <row r="83" customFormat="false" ht="12.75" hidden="false" customHeight="false" outlineLevel="0" collapsed="false">
      <c r="A83" s="1" t="n">
        <v>3235</v>
      </c>
    </row>
    <row r="84" customFormat="false" ht="12.75" hidden="false" customHeight="false" outlineLevel="0" collapsed="false">
      <c r="A84" s="1" t="n">
        <v>3497</v>
      </c>
    </row>
    <row r="85" customFormat="false" ht="12.75" hidden="false" customHeight="false" outlineLevel="0" collapsed="false">
      <c r="A85" s="1" t="n">
        <v>3502</v>
      </c>
    </row>
    <row r="86" customFormat="false" ht="12.75" hidden="false" customHeight="false" outlineLevel="0" collapsed="false">
      <c r="A86" s="1" t="n">
        <v>3555</v>
      </c>
    </row>
    <row r="87" customFormat="false" ht="12.75" hidden="false" customHeight="false" outlineLevel="0" collapsed="false">
      <c r="A87" s="1" t="n">
        <v>3614</v>
      </c>
    </row>
    <row r="88" customFormat="false" ht="12.75" hidden="false" customHeight="false" outlineLevel="0" collapsed="false">
      <c r="A88" s="1" t="n">
        <v>3640</v>
      </c>
    </row>
    <row r="89" customFormat="false" ht="12.75" hidden="false" customHeight="false" outlineLevel="0" collapsed="false">
      <c r="A89" s="1" t="n">
        <v>3736</v>
      </c>
    </row>
    <row r="90" customFormat="false" ht="12.75" hidden="false" customHeight="false" outlineLevel="0" collapsed="false">
      <c r="A90" s="1" t="n">
        <v>3807</v>
      </c>
    </row>
    <row r="91" customFormat="false" ht="12.75" hidden="false" customHeight="false" outlineLevel="0" collapsed="false">
      <c r="A91" s="1" t="n">
        <v>3821</v>
      </c>
    </row>
    <row r="92" customFormat="false" ht="12.75" hidden="false" customHeight="false" outlineLevel="0" collapsed="false">
      <c r="A92" s="1" t="n">
        <v>3823</v>
      </c>
    </row>
    <row r="93" customFormat="false" ht="12.75" hidden="false" customHeight="false" outlineLevel="0" collapsed="false">
      <c r="A93" s="1" t="n">
        <v>3826</v>
      </c>
    </row>
    <row r="94" customFormat="false" ht="12.75" hidden="false" customHeight="false" outlineLevel="0" collapsed="false">
      <c r="A94" s="1" t="n">
        <v>3827</v>
      </c>
    </row>
    <row r="95" customFormat="false" ht="12.75" hidden="false" customHeight="false" outlineLevel="0" collapsed="false">
      <c r="A95" s="1" t="n">
        <v>3830</v>
      </c>
    </row>
    <row r="96" customFormat="false" ht="12.75" hidden="false" customHeight="false" outlineLevel="0" collapsed="false">
      <c r="A96" s="1" t="n">
        <v>3865</v>
      </c>
    </row>
    <row r="97" customFormat="false" ht="12.75" hidden="false" customHeight="false" outlineLevel="0" collapsed="false">
      <c r="A97" s="1" t="n">
        <v>3906</v>
      </c>
    </row>
    <row r="98" customFormat="false" ht="12.75" hidden="false" customHeight="false" outlineLevel="0" collapsed="false">
      <c r="A98" s="1" t="n">
        <v>3921</v>
      </c>
    </row>
    <row r="99" customFormat="false" ht="12.75" hidden="false" customHeight="false" outlineLevel="0" collapsed="false">
      <c r="A99" s="1" t="n">
        <v>3977</v>
      </c>
    </row>
    <row r="100" customFormat="false" ht="12.75" hidden="false" customHeight="false" outlineLevel="0" collapsed="false">
      <c r="A100" s="1" t="n">
        <v>4331</v>
      </c>
    </row>
    <row r="101" customFormat="false" ht="12.75" hidden="false" customHeight="false" outlineLevel="0" collapsed="false">
      <c r="A101" s="1" t="n">
        <v>4332</v>
      </c>
    </row>
    <row r="102" customFormat="false" ht="12.75" hidden="false" customHeight="false" outlineLevel="0" collapsed="false">
      <c r="A102" s="1" t="n">
        <v>4385</v>
      </c>
    </row>
    <row r="103" customFormat="false" ht="12.75" hidden="false" customHeight="false" outlineLevel="0" collapsed="false">
      <c r="A103" s="1" t="n">
        <v>4694</v>
      </c>
    </row>
    <row r="104" customFormat="false" ht="12.75" hidden="false" customHeight="false" outlineLevel="0" collapsed="false">
      <c r="A104" s="1" t="n">
        <v>4738</v>
      </c>
    </row>
    <row r="105" customFormat="false" ht="12.75" hidden="false" customHeight="false" outlineLevel="0" collapsed="false">
      <c r="A105" s="1" t="n">
        <v>4924</v>
      </c>
    </row>
    <row r="106" customFormat="false" ht="12.75" hidden="false" customHeight="false" outlineLevel="0" collapsed="false">
      <c r="A106" s="1" t="n">
        <v>4942</v>
      </c>
    </row>
    <row r="107" customFormat="false" ht="12.75" hidden="false" customHeight="false" outlineLevel="0" collapsed="false">
      <c r="A107" s="1" t="n">
        <v>4947</v>
      </c>
    </row>
    <row r="108" customFormat="false" ht="12.75" hidden="false" customHeight="false" outlineLevel="0" collapsed="false">
      <c r="A108" s="1" t="n">
        <v>4960</v>
      </c>
    </row>
    <row r="109" customFormat="false" ht="12.75" hidden="false" customHeight="false" outlineLevel="0" collapsed="false">
      <c r="A109" s="1" t="n">
        <v>5147</v>
      </c>
    </row>
    <row r="110" customFormat="false" ht="12.75" hidden="false" customHeight="false" outlineLevel="0" collapsed="false">
      <c r="A110" s="1" t="n">
        <v>5273</v>
      </c>
    </row>
    <row r="111" customFormat="false" ht="12.75" hidden="false" customHeight="false" outlineLevel="0" collapsed="false">
      <c r="A111" s="1" t="n">
        <v>5395</v>
      </c>
    </row>
    <row r="112" customFormat="false" ht="12.75" hidden="false" customHeight="false" outlineLevel="0" collapsed="false">
      <c r="A112" s="1" t="n">
        <v>5527</v>
      </c>
    </row>
    <row r="113" customFormat="false" ht="12.75" hidden="false" customHeight="false" outlineLevel="0" collapsed="false">
      <c r="A113" s="1" t="n">
        <v>5786</v>
      </c>
    </row>
    <row r="114" customFormat="false" ht="12.75" hidden="false" customHeight="false" outlineLevel="0" collapsed="false">
      <c r="A114" s="1" t="n">
        <v>5932</v>
      </c>
    </row>
    <row r="115" customFormat="false" ht="12.75" hidden="false" customHeight="false" outlineLevel="0" collapsed="false">
      <c r="A115" s="1" t="n">
        <v>5949</v>
      </c>
    </row>
    <row r="116" customFormat="false" ht="12.75" hidden="false" customHeight="false" outlineLevel="0" collapsed="false">
      <c r="A116" s="1" t="n">
        <v>5951</v>
      </c>
    </row>
    <row r="117" customFormat="false" ht="12.75" hidden="false" customHeight="false" outlineLevel="0" collapsed="false">
      <c r="A117" s="1" t="n">
        <v>6148</v>
      </c>
    </row>
    <row r="118" customFormat="false" ht="12.75" hidden="false" customHeight="false" outlineLevel="0" collapsed="false">
      <c r="A118" s="1" t="n">
        <v>96</v>
      </c>
    </row>
    <row r="119" customFormat="false" ht="12.75" hidden="false" customHeight="false" outlineLevel="0" collapsed="false">
      <c r="A119" s="1" t="n">
        <v>493</v>
      </c>
    </row>
    <row r="120" customFormat="false" ht="12.75" hidden="false" customHeight="false" outlineLevel="0" collapsed="false">
      <c r="A120" s="1" t="n">
        <v>1530</v>
      </c>
    </row>
    <row r="121" customFormat="false" ht="12.75" hidden="false" customHeight="false" outlineLevel="0" collapsed="false">
      <c r="A121" s="1" t="n">
        <v>1695</v>
      </c>
    </row>
    <row r="122" customFormat="false" ht="12.75" hidden="false" customHeight="false" outlineLevel="0" collapsed="false">
      <c r="A122" s="1" t="n">
        <v>1846</v>
      </c>
    </row>
    <row r="123" customFormat="false" ht="12.75" hidden="false" customHeight="false" outlineLevel="0" collapsed="false">
      <c r="A123" s="1" t="n">
        <v>1885</v>
      </c>
    </row>
    <row r="124" customFormat="false" ht="12.75" hidden="false" customHeight="false" outlineLevel="0" collapsed="false">
      <c r="A124" s="1" t="n">
        <v>2391</v>
      </c>
    </row>
    <row r="125" customFormat="false" ht="12.75" hidden="false" customHeight="false" outlineLevel="0" collapsed="false">
      <c r="A125" s="1" t="n">
        <v>2747</v>
      </c>
    </row>
    <row r="126" customFormat="false" ht="12.75" hidden="false" customHeight="false" outlineLevel="0" collapsed="false">
      <c r="A126" s="1" t="n">
        <v>2749</v>
      </c>
    </row>
    <row r="127" customFormat="false" ht="12.75" hidden="false" customHeight="false" outlineLevel="0" collapsed="false">
      <c r="A127" s="1" t="n">
        <v>2869</v>
      </c>
    </row>
    <row r="128" customFormat="false" ht="12.75" hidden="false" customHeight="false" outlineLevel="0" collapsed="false">
      <c r="A128" s="1" t="n">
        <v>2908</v>
      </c>
    </row>
    <row r="129" customFormat="false" ht="12.75" hidden="false" customHeight="false" outlineLevel="0" collapsed="false">
      <c r="A129" s="1" t="n">
        <v>3002</v>
      </c>
    </row>
    <row r="130" customFormat="false" ht="12.75" hidden="false" customHeight="false" outlineLevel="0" collapsed="false">
      <c r="A130" s="1" t="n">
        <v>3704</v>
      </c>
    </row>
    <row r="131" customFormat="false" ht="12.75" hidden="false" customHeight="false" outlineLevel="0" collapsed="false">
      <c r="A131" s="1" t="n">
        <v>4004</v>
      </c>
    </row>
    <row r="132" customFormat="false" ht="12.75" hidden="false" customHeight="false" outlineLevel="0" collapsed="false">
      <c r="A132" s="1" t="n">
        <v>4124</v>
      </c>
    </row>
    <row r="133" customFormat="false" ht="12.75" hidden="false" customHeight="false" outlineLevel="0" collapsed="false">
      <c r="A133" s="1" t="n">
        <v>4381</v>
      </c>
    </row>
    <row r="134" customFormat="false" ht="12.75" hidden="false" customHeight="false" outlineLevel="0" collapsed="false">
      <c r="A134" s="1" t="n">
        <v>4798</v>
      </c>
    </row>
    <row r="135" customFormat="false" ht="12.75" hidden="false" customHeight="false" outlineLevel="0" collapsed="false">
      <c r="A135" s="1" t="n">
        <v>5058</v>
      </c>
    </row>
    <row r="136" customFormat="false" ht="12.75" hidden="false" customHeight="false" outlineLevel="0" collapsed="false">
      <c r="A136" s="1" t="n">
        <v>5182</v>
      </c>
    </row>
    <row r="137" customFormat="false" ht="12.75" hidden="false" customHeight="false" outlineLevel="0" collapsed="false">
      <c r="A137" s="1" t="n">
        <v>5298</v>
      </c>
    </row>
    <row r="138" customFormat="false" ht="12.75" hidden="false" customHeight="false" outlineLevel="0" collapsed="false">
      <c r="A138" s="1" t="n">
        <v>5330</v>
      </c>
    </row>
    <row r="139" customFormat="false" ht="12.75" hidden="false" customHeight="false" outlineLevel="0" collapsed="false">
      <c r="A139" s="1" t="n">
        <v>5472</v>
      </c>
    </row>
    <row r="140" customFormat="false" ht="12.75" hidden="false" customHeight="false" outlineLevel="0" collapsed="false">
      <c r="A140" s="1" t="n">
        <v>5509</v>
      </c>
    </row>
    <row r="141" customFormat="false" ht="12.75" hidden="false" customHeight="false" outlineLevel="0" collapsed="false">
      <c r="A141" s="1" t="n">
        <v>5802</v>
      </c>
    </row>
    <row r="142" customFormat="false" ht="12.75" hidden="false" customHeight="false" outlineLevel="0" collapsed="false">
      <c r="A142" s="1" t="n">
        <v>5873</v>
      </c>
    </row>
    <row r="143" customFormat="false" ht="12.75" hidden="false" customHeight="false" outlineLevel="0" collapsed="false">
      <c r="A143" s="1" t="n">
        <v>6184</v>
      </c>
    </row>
    <row r="144" customFormat="false" ht="12.75" hidden="false" customHeight="false" outlineLevel="0" collapsed="false">
      <c r="A144" s="1" t="n">
        <v>6186</v>
      </c>
    </row>
    <row r="145" customFormat="false" ht="12.75" hidden="false" customHeight="false" outlineLevel="0" collapsed="false">
      <c r="A145" s="1" t="n">
        <v>6227</v>
      </c>
    </row>
    <row r="146" customFormat="false" ht="12.75" hidden="false" customHeight="false" outlineLevel="0" collapsed="false">
      <c r="A146" s="1" t="n">
        <v>557</v>
      </c>
    </row>
    <row r="147" customFormat="false" ht="12.75" hidden="false" customHeight="false" outlineLevel="0" collapsed="false">
      <c r="A147" s="1" t="n">
        <v>710</v>
      </c>
    </row>
    <row r="148" customFormat="false" ht="12.75" hidden="false" customHeight="false" outlineLevel="0" collapsed="false">
      <c r="A148" s="1" t="n">
        <v>726</v>
      </c>
    </row>
    <row r="149" customFormat="false" ht="12.75" hidden="false" customHeight="false" outlineLevel="0" collapsed="false">
      <c r="A149" s="1" t="n">
        <v>1075</v>
      </c>
    </row>
    <row r="150" customFormat="false" ht="12.75" hidden="false" customHeight="false" outlineLevel="0" collapsed="false">
      <c r="A150" s="1" t="n">
        <v>1165</v>
      </c>
    </row>
    <row r="151" customFormat="false" ht="12.75" hidden="false" customHeight="false" outlineLevel="0" collapsed="false">
      <c r="A151" s="1" t="n">
        <v>1518</v>
      </c>
    </row>
    <row r="152" customFormat="false" ht="12.75" hidden="false" customHeight="false" outlineLevel="0" collapsed="false">
      <c r="A152" s="1" t="n">
        <v>1586</v>
      </c>
    </row>
    <row r="153" customFormat="false" ht="12.75" hidden="false" customHeight="false" outlineLevel="0" collapsed="false">
      <c r="A153" s="1" t="n">
        <v>1715</v>
      </c>
    </row>
    <row r="154" customFormat="false" ht="12.75" hidden="false" customHeight="false" outlineLevel="0" collapsed="false">
      <c r="A154" s="1" t="n">
        <v>1888</v>
      </c>
    </row>
    <row r="155" customFormat="false" ht="12.75" hidden="false" customHeight="false" outlineLevel="0" collapsed="false">
      <c r="A155" s="1" t="n">
        <v>2698</v>
      </c>
    </row>
    <row r="156" customFormat="false" ht="12.75" hidden="false" customHeight="false" outlineLevel="0" collapsed="false">
      <c r="A156" s="1" t="n">
        <v>2774</v>
      </c>
    </row>
    <row r="157" customFormat="false" ht="12.75" hidden="false" customHeight="false" outlineLevel="0" collapsed="false">
      <c r="A157" s="1" t="n">
        <v>2827</v>
      </c>
    </row>
    <row r="158" customFormat="false" ht="12.75" hidden="false" customHeight="false" outlineLevel="0" collapsed="false">
      <c r="A158" s="1" t="n">
        <v>3107</v>
      </c>
    </row>
    <row r="159" customFormat="false" ht="12.75" hidden="false" customHeight="false" outlineLevel="0" collapsed="false">
      <c r="A159" s="1" t="n">
        <v>3124</v>
      </c>
    </row>
    <row r="160" customFormat="false" ht="12.75" hidden="false" customHeight="false" outlineLevel="0" collapsed="false">
      <c r="A160" s="1" t="n">
        <v>3737</v>
      </c>
    </row>
    <row r="161" customFormat="false" ht="12.75" hidden="false" customHeight="false" outlineLevel="0" collapsed="false">
      <c r="A161" s="1" t="n">
        <v>3738</v>
      </c>
    </row>
    <row r="162" customFormat="false" ht="12.75" hidden="false" customHeight="false" outlineLevel="0" collapsed="false">
      <c r="A162" s="1" t="n">
        <v>3760</v>
      </c>
    </row>
    <row r="163" customFormat="false" ht="12.75" hidden="false" customHeight="false" outlineLevel="0" collapsed="false">
      <c r="A163" s="1" t="n">
        <v>3761</v>
      </c>
    </row>
    <row r="164" customFormat="false" ht="12.75" hidden="false" customHeight="false" outlineLevel="0" collapsed="false">
      <c r="A164" s="1" t="n">
        <v>3797</v>
      </c>
    </row>
    <row r="165" customFormat="false" ht="12.75" hidden="false" customHeight="false" outlineLevel="0" collapsed="false">
      <c r="A165" s="1" t="n">
        <v>3805</v>
      </c>
    </row>
    <row r="166" customFormat="false" ht="12.75" hidden="false" customHeight="false" outlineLevel="0" collapsed="false">
      <c r="A166" s="1" t="n">
        <v>3808</v>
      </c>
    </row>
    <row r="167" customFormat="false" ht="12.75" hidden="false" customHeight="false" outlineLevel="0" collapsed="false">
      <c r="A167" s="1" t="n">
        <v>3848</v>
      </c>
    </row>
    <row r="168" customFormat="false" ht="12.75" hidden="false" customHeight="false" outlineLevel="0" collapsed="false">
      <c r="A168" s="1" t="n">
        <v>3897</v>
      </c>
    </row>
    <row r="169" customFormat="false" ht="12.75" hidden="false" customHeight="false" outlineLevel="0" collapsed="false">
      <c r="A169" s="1" t="n">
        <v>4103</v>
      </c>
    </row>
    <row r="170" customFormat="false" ht="12.75" hidden="false" customHeight="false" outlineLevel="0" collapsed="false">
      <c r="A170" s="1" t="n">
        <v>4708</v>
      </c>
    </row>
    <row r="171" customFormat="false" ht="12.75" hidden="false" customHeight="false" outlineLevel="0" collapsed="false">
      <c r="A171" s="1" t="n">
        <v>4716</v>
      </c>
    </row>
    <row r="172" customFormat="false" ht="12.75" hidden="false" customHeight="false" outlineLevel="0" collapsed="false">
      <c r="A172" s="1" t="n">
        <v>4974</v>
      </c>
    </row>
    <row r="173" customFormat="false" ht="12.75" hidden="false" customHeight="false" outlineLevel="0" collapsed="false">
      <c r="A173" s="1" t="n">
        <v>4984</v>
      </c>
    </row>
    <row r="174" customFormat="false" ht="12.75" hidden="false" customHeight="false" outlineLevel="0" collapsed="false">
      <c r="A174" s="1" t="n">
        <v>5276</v>
      </c>
    </row>
    <row r="175" customFormat="false" ht="12.75" hidden="false" customHeight="false" outlineLevel="0" collapsed="false">
      <c r="A175" s="1" t="n">
        <v>5301</v>
      </c>
    </row>
    <row r="176" customFormat="false" ht="12.75" hidden="false" customHeight="false" outlineLevel="0" collapsed="false">
      <c r="A176" s="1" t="n">
        <v>5495</v>
      </c>
    </row>
    <row r="177" customFormat="false" ht="12.75" hidden="false" customHeight="false" outlineLevel="0" collapsed="false">
      <c r="A177" s="1" t="n">
        <v>5739</v>
      </c>
    </row>
    <row r="178" customFormat="false" ht="12.75" hidden="false" customHeight="false" outlineLevel="0" collapsed="false">
      <c r="A178" s="1" t="n">
        <v>5766</v>
      </c>
    </row>
    <row r="179" customFormat="false" ht="12.75" hidden="false" customHeight="false" outlineLevel="0" collapsed="false">
      <c r="A179" s="1" t="n">
        <v>6222</v>
      </c>
    </row>
    <row r="180" customFormat="false" ht="12.75" hidden="false" customHeight="false" outlineLevel="0" collapsed="false">
      <c r="A180" s="1" t="n">
        <v>6226</v>
      </c>
    </row>
    <row r="181" customFormat="false" ht="12.75" hidden="false" customHeight="false" outlineLevel="0" collapsed="false">
      <c r="A181" s="1" t="n">
        <v>11</v>
      </c>
    </row>
    <row r="182" customFormat="false" ht="12.75" hidden="false" customHeight="false" outlineLevel="0" collapsed="false">
      <c r="A182" s="1" t="n">
        <v>13</v>
      </c>
    </row>
    <row r="183" customFormat="false" ht="12.75" hidden="false" customHeight="false" outlineLevel="0" collapsed="false">
      <c r="A183" s="1" t="n">
        <v>15</v>
      </c>
    </row>
    <row r="184" customFormat="false" ht="12.75" hidden="false" customHeight="false" outlineLevel="0" collapsed="false">
      <c r="A184" s="1" t="n">
        <v>37</v>
      </c>
    </row>
    <row r="185" customFormat="false" ht="12.75" hidden="false" customHeight="false" outlineLevel="0" collapsed="false">
      <c r="A185" s="1" t="n">
        <v>293</v>
      </c>
    </row>
    <row r="186" customFormat="false" ht="12.75" hidden="false" customHeight="false" outlineLevel="0" collapsed="false">
      <c r="A186" s="1" t="n">
        <v>374</v>
      </c>
    </row>
    <row r="187" customFormat="false" ht="12.75" hidden="false" customHeight="false" outlineLevel="0" collapsed="false">
      <c r="A187" s="1" t="n">
        <v>462</v>
      </c>
    </row>
    <row r="188" customFormat="false" ht="12.75" hidden="false" customHeight="false" outlineLevel="0" collapsed="false">
      <c r="A188" s="1" t="n">
        <v>483</v>
      </c>
    </row>
    <row r="189" customFormat="false" ht="12.75" hidden="false" customHeight="false" outlineLevel="0" collapsed="false">
      <c r="A189" s="1" t="n">
        <v>521</v>
      </c>
    </row>
    <row r="190" customFormat="false" ht="12.75" hidden="false" customHeight="false" outlineLevel="0" collapsed="false">
      <c r="A190" s="1" t="n">
        <v>799</v>
      </c>
    </row>
    <row r="191" customFormat="false" ht="12.75" hidden="false" customHeight="false" outlineLevel="0" collapsed="false">
      <c r="A191" s="1" t="n">
        <v>1836</v>
      </c>
    </row>
    <row r="192" customFormat="false" ht="12.75" hidden="false" customHeight="false" outlineLevel="0" collapsed="false">
      <c r="A192" s="1" t="n">
        <v>2301</v>
      </c>
    </row>
    <row r="193" customFormat="false" ht="12.75" hidden="false" customHeight="false" outlineLevel="0" collapsed="false">
      <c r="A193" s="1" t="n">
        <v>2389</v>
      </c>
    </row>
    <row r="194" customFormat="false" ht="12.75" hidden="false" customHeight="false" outlineLevel="0" collapsed="false">
      <c r="A194" s="1" t="n">
        <v>2397</v>
      </c>
    </row>
    <row r="195" customFormat="false" ht="12.75" hidden="false" customHeight="false" outlineLevel="0" collapsed="false">
      <c r="A195" s="1" t="n">
        <v>2645</v>
      </c>
    </row>
    <row r="196" customFormat="false" ht="12.75" hidden="false" customHeight="false" outlineLevel="0" collapsed="false">
      <c r="A196" s="1" t="n">
        <v>2817</v>
      </c>
    </row>
    <row r="197" customFormat="false" ht="12.75" hidden="false" customHeight="false" outlineLevel="0" collapsed="false">
      <c r="A197" s="1" t="n">
        <v>3139</v>
      </c>
    </row>
    <row r="198" customFormat="false" ht="12.75" hidden="false" customHeight="false" outlineLevel="0" collapsed="false">
      <c r="A198" s="1" t="n">
        <v>3443</v>
      </c>
    </row>
    <row r="199" customFormat="false" ht="12.75" hidden="false" customHeight="false" outlineLevel="0" collapsed="false">
      <c r="A199" s="1" t="n">
        <v>3754</v>
      </c>
    </row>
    <row r="200" customFormat="false" ht="12.75" hidden="false" customHeight="false" outlineLevel="0" collapsed="false">
      <c r="A200" s="1" t="n">
        <v>3756</v>
      </c>
    </row>
    <row r="201" customFormat="false" ht="12.75" hidden="false" customHeight="false" outlineLevel="0" collapsed="false">
      <c r="A201" s="1" t="n">
        <v>3759</v>
      </c>
    </row>
    <row r="202" customFormat="false" ht="12.75" hidden="false" customHeight="false" outlineLevel="0" collapsed="false">
      <c r="A202" s="1" t="n">
        <v>3764</v>
      </c>
    </row>
    <row r="203" customFormat="false" ht="12.75" hidden="false" customHeight="false" outlineLevel="0" collapsed="false">
      <c r="A203" s="1" t="n">
        <v>3774</v>
      </c>
    </row>
    <row r="204" customFormat="false" ht="12.75" hidden="false" customHeight="false" outlineLevel="0" collapsed="false">
      <c r="A204" s="1" t="n">
        <v>3780</v>
      </c>
    </row>
    <row r="205" customFormat="false" ht="12.75" hidden="false" customHeight="false" outlineLevel="0" collapsed="false">
      <c r="A205" s="1" t="n">
        <v>3786</v>
      </c>
    </row>
    <row r="206" customFormat="false" ht="12.75" hidden="false" customHeight="false" outlineLevel="0" collapsed="false">
      <c r="A206" s="1" t="n">
        <v>3902</v>
      </c>
    </row>
    <row r="207" customFormat="false" ht="12.75" hidden="false" customHeight="false" outlineLevel="0" collapsed="false">
      <c r="A207" s="1" t="n">
        <v>3939</v>
      </c>
    </row>
    <row r="208" customFormat="false" ht="12.75" hidden="false" customHeight="false" outlineLevel="0" collapsed="false">
      <c r="A208" s="1" t="n">
        <v>3952</v>
      </c>
    </row>
    <row r="209" customFormat="false" ht="12.75" hidden="false" customHeight="false" outlineLevel="0" collapsed="false">
      <c r="A209" s="1" t="n">
        <v>4290</v>
      </c>
    </row>
    <row r="210" customFormat="false" ht="12.75" hidden="false" customHeight="false" outlineLevel="0" collapsed="false">
      <c r="A210" s="1" t="n">
        <v>5302</v>
      </c>
    </row>
    <row r="211" customFormat="false" ht="12.75" hidden="false" customHeight="false" outlineLevel="0" collapsed="false">
      <c r="A211" s="1" t="n">
        <v>5328</v>
      </c>
    </row>
    <row r="212" customFormat="false" ht="12.75" hidden="false" customHeight="false" outlineLevel="0" collapsed="false">
      <c r="A212" s="1" t="n">
        <v>5574</v>
      </c>
    </row>
    <row r="213" customFormat="false" ht="12.75" hidden="false" customHeight="false" outlineLevel="0" collapsed="false">
      <c r="A213" s="1" t="n">
        <v>5634</v>
      </c>
    </row>
    <row r="214" customFormat="false" ht="12.75" hidden="false" customHeight="false" outlineLevel="0" collapsed="false">
      <c r="A214" s="1" t="n">
        <v>5640</v>
      </c>
    </row>
    <row r="215" customFormat="false" ht="12.75" hidden="false" customHeight="false" outlineLevel="0" collapsed="false">
      <c r="A215" s="1" t="n">
        <v>5682</v>
      </c>
    </row>
    <row r="216" customFormat="false" ht="12.75" hidden="false" customHeight="false" outlineLevel="0" collapsed="false">
      <c r="A216" s="1" t="n">
        <v>5942</v>
      </c>
    </row>
    <row r="217" customFormat="false" ht="12.75" hidden="false" customHeight="false" outlineLevel="0" collapsed="false">
      <c r="A217" s="1" t="n">
        <v>5957</v>
      </c>
    </row>
    <row r="218" customFormat="false" ht="12.75" hidden="false" customHeight="false" outlineLevel="0" collapsed="false">
      <c r="A218" s="1" t="n">
        <v>5958</v>
      </c>
    </row>
    <row r="219" customFormat="false" ht="12.75" hidden="false" customHeight="false" outlineLevel="0" collapsed="false">
      <c r="A219" s="1" t="n">
        <v>6120</v>
      </c>
    </row>
    <row r="220" customFormat="false" ht="12.75" hidden="false" customHeight="false" outlineLevel="0" collapsed="false">
      <c r="A220" s="1" t="n">
        <v>6121</v>
      </c>
    </row>
    <row r="221" customFormat="false" ht="12.75" hidden="false" customHeight="false" outlineLevel="0" collapsed="false">
      <c r="A221" s="1" t="n">
        <v>18</v>
      </c>
    </row>
    <row r="222" customFormat="false" ht="12.75" hidden="false" customHeight="false" outlineLevel="0" collapsed="false">
      <c r="A222" s="1" t="n">
        <v>105</v>
      </c>
    </row>
    <row r="223" customFormat="false" ht="12.75" hidden="false" customHeight="false" outlineLevel="0" collapsed="false">
      <c r="A223" s="1" t="n">
        <v>474</v>
      </c>
    </row>
    <row r="224" customFormat="false" ht="12.75" hidden="false" customHeight="false" outlineLevel="0" collapsed="false">
      <c r="A224" s="1" t="n">
        <v>581</v>
      </c>
    </row>
    <row r="225" customFormat="false" ht="12.75" hidden="false" customHeight="false" outlineLevel="0" collapsed="false">
      <c r="A225" s="1" t="n">
        <v>675</v>
      </c>
    </row>
    <row r="226" customFormat="false" ht="12.75" hidden="false" customHeight="false" outlineLevel="0" collapsed="false">
      <c r="A226" s="1" t="n">
        <v>756</v>
      </c>
    </row>
    <row r="227" customFormat="false" ht="12.75" hidden="false" customHeight="false" outlineLevel="0" collapsed="false">
      <c r="A227" s="1" t="n">
        <v>1989</v>
      </c>
    </row>
    <row r="228" customFormat="false" ht="12.75" hidden="false" customHeight="false" outlineLevel="0" collapsed="false">
      <c r="A228" s="1" t="n">
        <v>2129</v>
      </c>
    </row>
    <row r="229" customFormat="false" ht="12.75" hidden="false" customHeight="false" outlineLevel="0" collapsed="false">
      <c r="A229" s="1" t="n">
        <v>2724</v>
      </c>
    </row>
    <row r="230" customFormat="false" ht="12.75" hidden="false" customHeight="false" outlineLevel="0" collapsed="false">
      <c r="A230" s="1" t="n">
        <v>2801</v>
      </c>
    </row>
    <row r="231" customFormat="false" ht="12.75" hidden="false" customHeight="false" outlineLevel="0" collapsed="false">
      <c r="A231" s="1" t="n">
        <v>2926</v>
      </c>
    </row>
    <row r="232" customFormat="false" ht="12.75" hidden="false" customHeight="false" outlineLevel="0" collapsed="false">
      <c r="A232" s="1" t="n">
        <v>2944</v>
      </c>
    </row>
    <row r="233" customFormat="false" ht="12.75" hidden="false" customHeight="false" outlineLevel="0" collapsed="false">
      <c r="A233" s="1" t="n">
        <v>3059</v>
      </c>
    </row>
    <row r="234" customFormat="false" ht="12.75" hidden="false" customHeight="false" outlineLevel="0" collapsed="false">
      <c r="A234" s="1" t="n">
        <v>3401</v>
      </c>
    </row>
    <row r="235" customFormat="false" ht="12.75" hidden="false" customHeight="false" outlineLevel="0" collapsed="false">
      <c r="A235" s="1" t="n">
        <v>3741</v>
      </c>
    </row>
    <row r="236" customFormat="false" ht="12.75" hidden="false" customHeight="false" outlineLevel="0" collapsed="false">
      <c r="A236" s="1" t="n">
        <v>3747</v>
      </c>
    </row>
    <row r="237" customFormat="false" ht="12.75" hidden="false" customHeight="false" outlineLevel="0" collapsed="false">
      <c r="A237" s="1" t="n">
        <v>3748</v>
      </c>
    </row>
    <row r="238" customFormat="false" ht="12.75" hidden="false" customHeight="false" outlineLevel="0" collapsed="false">
      <c r="A238" s="1" t="n">
        <v>3749</v>
      </c>
    </row>
    <row r="239" customFormat="false" ht="12.75" hidden="false" customHeight="false" outlineLevel="0" collapsed="false">
      <c r="A239" s="1" t="n">
        <v>3752</v>
      </c>
    </row>
    <row r="240" customFormat="false" ht="12.75" hidden="false" customHeight="false" outlineLevel="0" collapsed="false">
      <c r="A240" s="1" t="n">
        <v>3788</v>
      </c>
    </row>
    <row r="241" customFormat="false" ht="12.75" hidden="false" customHeight="false" outlineLevel="0" collapsed="false">
      <c r="A241" s="1" t="n">
        <v>3975</v>
      </c>
    </row>
    <row r="242" customFormat="false" ht="12.75" hidden="false" customHeight="false" outlineLevel="0" collapsed="false">
      <c r="A242" s="1" t="n">
        <v>4012</v>
      </c>
    </row>
    <row r="243" customFormat="false" ht="12.75" hidden="false" customHeight="false" outlineLevel="0" collapsed="false">
      <c r="A243" s="1" t="n">
        <v>4145</v>
      </c>
    </row>
    <row r="244" customFormat="false" ht="12.75" hidden="false" customHeight="false" outlineLevel="0" collapsed="false">
      <c r="A244" s="1" t="n">
        <v>4383</v>
      </c>
    </row>
    <row r="245" customFormat="false" ht="12.75" hidden="false" customHeight="false" outlineLevel="0" collapsed="false">
      <c r="A245" s="1" t="n">
        <v>4570</v>
      </c>
    </row>
    <row r="246" customFormat="false" ht="12.75" hidden="false" customHeight="false" outlineLevel="0" collapsed="false">
      <c r="A246" s="1" t="n">
        <v>4855</v>
      </c>
    </row>
    <row r="247" customFormat="false" ht="12.75" hidden="false" customHeight="false" outlineLevel="0" collapsed="false">
      <c r="A247" s="1" t="n">
        <v>4926</v>
      </c>
    </row>
    <row r="248" customFormat="false" ht="12.75" hidden="false" customHeight="false" outlineLevel="0" collapsed="false">
      <c r="A248" s="1" t="n">
        <v>5069</v>
      </c>
    </row>
    <row r="249" customFormat="false" ht="12.75" hidden="false" customHeight="false" outlineLevel="0" collapsed="false">
      <c r="A249" s="1" t="n">
        <v>5263</v>
      </c>
    </row>
    <row r="250" customFormat="false" ht="12.75" hidden="false" customHeight="false" outlineLevel="0" collapsed="false">
      <c r="A250" s="1" t="n">
        <v>5316</v>
      </c>
    </row>
    <row r="251" customFormat="false" ht="12.75" hidden="false" customHeight="false" outlineLevel="0" collapsed="false">
      <c r="A251" s="1" t="n">
        <v>5617</v>
      </c>
    </row>
    <row r="252" customFormat="false" ht="12.75" hidden="false" customHeight="false" outlineLevel="0" collapsed="false">
      <c r="A252" s="1" t="n">
        <v>5711</v>
      </c>
    </row>
    <row r="253" customFormat="false" ht="12.75" hidden="false" customHeight="false" outlineLevel="0" collapsed="false">
      <c r="A253" s="1" t="n">
        <v>5871</v>
      </c>
    </row>
    <row r="254" customFormat="false" ht="12.75" hidden="false" customHeight="false" outlineLevel="0" collapsed="false">
      <c r="A254" s="1" t="n">
        <v>5898</v>
      </c>
    </row>
    <row r="255" customFormat="false" ht="12.75" hidden="false" customHeight="false" outlineLevel="0" collapsed="false">
      <c r="A255" s="1" t="n">
        <v>6065</v>
      </c>
    </row>
    <row r="256" customFormat="false" ht="12.75" hidden="false" customHeight="false" outlineLevel="0" collapsed="false">
      <c r="A256" s="1" t="n">
        <v>6119</v>
      </c>
    </row>
    <row r="257" customFormat="false" ht="12.75" hidden="false" customHeight="false" outlineLevel="0" collapsed="false">
      <c r="A257" s="1" t="n">
        <v>6157</v>
      </c>
    </row>
    <row r="258" customFormat="false" ht="12.75" hidden="false" customHeight="false" outlineLevel="0" collapsed="false">
      <c r="A258" s="1" t="n">
        <v>6164</v>
      </c>
    </row>
    <row r="259" customFormat="false" ht="12.75" hidden="false" customHeight="false" outlineLevel="0" collapsed="false">
      <c r="A259" s="1" t="n">
        <v>6172</v>
      </c>
    </row>
    <row r="260" customFormat="false" ht="12.75" hidden="false" customHeight="false" outlineLevel="0" collapsed="false">
      <c r="A260" s="1" t="n">
        <v>2244</v>
      </c>
    </row>
    <row r="261" customFormat="false" ht="12.75" hidden="false" customHeight="false" outlineLevel="0" collapsed="false">
      <c r="A261" s="1" t="n">
        <v>5478</v>
      </c>
    </row>
    <row r="262" customFormat="false" ht="12.75" hidden="false" customHeight="false" outlineLevel="0" collapsed="false">
      <c r="A262" s="1" t="n">
        <v>5642</v>
      </c>
    </row>
    <row r="263" customFormat="false" ht="12.75" hidden="false" customHeight="false" outlineLevel="0" collapsed="false">
      <c r="A263" s="1" t="n">
        <v>1130</v>
      </c>
    </row>
    <row r="264" customFormat="false" ht="12.75" hidden="false" customHeight="false" outlineLevel="0" collapsed="false">
      <c r="A264" s="1" t="n">
        <v>1188</v>
      </c>
    </row>
    <row r="265" customFormat="false" ht="12.75" hidden="false" customHeight="false" outlineLevel="0" collapsed="false">
      <c r="A265" s="1" t="n">
        <v>2032</v>
      </c>
    </row>
    <row r="266" customFormat="false" ht="12.75" hidden="false" customHeight="false" outlineLevel="0" collapsed="false">
      <c r="A266" s="1" t="n">
        <v>2226</v>
      </c>
    </row>
    <row r="267" customFormat="false" ht="12.75" hidden="false" customHeight="false" outlineLevel="0" collapsed="false">
      <c r="A267" s="1" t="n">
        <v>3264</v>
      </c>
    </row>
    <row r="268" customFormat="false" ht="12.75" hidden="false" customHeight="false" outlineLevel="0" collapsed="false">
      <c r="A268" s="1" t="n">
        <v>3387</v>
      </c>
    </row>
    <row r="269" customFormat="false" ht="12.75" hidden="false" customHeight="false" outlineLevel="0" collapsed="false">
      <c r="A269" s="1" t="n">
        <v>3494</v>
      </c>
    </row>
    <row r="270" customFormat="false" ht="12.75" hidden="false" customHeight="false" outlineLevel="0" collapsed="false">
      <c r="A270" s="1" t="n">
        <v>3507</v>
      </c>
    </row>
    <row r="271" customFormat="false" ht="12.75" hidden="false" customHeight="false" outlineLevel="0" collapsed="false">
      <c r="A271" s="1" t="n">
        <v>3833</v>
      </c>
    </row>
    <row r="272" customFormat="false" ht="12.75" hidden="false" customHeight="false" outlineLevel="0" collapsed="false">
      <c r="A272" s="1" t="n">
        <v>4658</v>
      </c>
    </row>
    <row r="273" customFormat="false" ht="12.75" hidden="false" customHeight="false" outlineLevel="0" collapsed="false">
      <c r="A273" s="1" t="n">
        <v>5053</v>
      </c>
    </row>
    <row r="274" customFormat="false" ht="12.75" hidden="false" customHeight="false" outlineLevel="0" collapsed="false">
      <c r="A274" s="1" t="n">
        <v>5816</v>
      </c>
    </row>
    <row r="275" customFormat="false" ht="12.75" hidden="false" customHeight="false" outlineLevel="0" collapsed="false">
      <c r="A275" s="1" t="n">
        <v>5881</v>
      </c>
    </row>
    <row r="276" customFormat="false" ht="12.75" hidden="false" customHeight="false" outlineLevel="0" collapsed="false">
      <c r="A276" s="1" t="n">
        <v>300</v>
      </c>
    </row>
    <row r="277" customFormat="false" ht="12.75" hidden="false" customHeight="false" outlineLevel="0" collapsed="false">
      <c r="A277" s="1" t="n">
        <v>1291</v>
      </c>
    </row>
    <row r="278" customFormat="false" ht="12.75" hidden="false" customHeight="false" outlineLevel="0" collapsed="false">
      <c r="A278" s="1" t="n">
        <v>3971</v>
      </c>
    </row>
    <row r="279" customFormat="false" ht="12.75" hidden="false" customHeight="false" outlineLevel="0" collapsed="false">
      <c r="A279" s="1" t="n">
        <v>5140</v>
      </c>
    </row>
    <row r="280" customFormat="false" ht="12.75" hidden="false" customHeight="false" outlineLevel="0" collapsed="false">
      <c r="A280" s="1" t="n">
        <v>5223</v>
      </c>
    </row>
    <row r="281" customFormat="false" ht="12.75" hidden="false" customHeight="false" outlineLevel="0" collapsed="false">
      <c r="A281" s="1" t="n">
        <v>5674</v>
      </c>
    </row>
    <row r="282" customFormat="false" ht="12.75" hidden="false" customHeight="false" outlineLevel="0" collapsed="false">
      <c r="A282" s="1" t="n">
        <v>5788</v>
      </c>
    </row>
    <row r="283" customFormat="false" ht="12.75" hidden="false" customHeight="false" outlineLevel="0" collapsed="false">
      <c r="A283" s="1" t="n">
        <v>6217</v>
      </c>
    </row>
    <row r="284" customFormat="false" ht="12.75" hidden="false" customHeight="false" outlineLevel="0" collapsed="false">
      <c r="A284" s="1" t="n">
        <v>6220</v>
      </c>
    </row>
    <row r="285" customFormat="false" ht="12.75" hidden="false" customHeight="false" outlineLevel="0" collapsed="false">
      <c r="A285" s="1" t="n">
        <v>6221</v>
      </c>
    </row>
    <row r="286" customFormat="false" ht="12.75" hidden="false" customHeight="false" outlineLevel="0" collapsed="false">
      <c r="A286" s="1" t="n">
        <v>3452</v>
      </c>
    </row>
    <row r="287" customFormat="false" ht="12.75" hidden="false" customHeight="false" outlineLevel="0" collapsed="false">
      <c r="A287" s="1" t="n">
        <v>4376</v>
      </c>
    </row>
    <row r="288" customFormat="false" ht="12.75" hidden="false" customHeight="false" outlineLevel="0" collapsed="false">
      <c r="A288" s="1" t="n">
        <v>4927</v>
      </c>
    </row>
    <row r="289" customFormat="false" ht="12.75" hidden="false" customHeight="false" outlineLevel="0" collapsed="false">
      <c r="A289" s="1" t="n">
        <v>5927</v>
      </c>
    </row>
    <row r="290" customFormat="false" ht="12.75" hidden="false" customHeight="false" outlineLevel="0" collapsed="false">
      <c r="A290" s="1" t="n">
        <v>6000</v>
      </c>
    </row>
    <row r="291" customFormat="false" ht="12.75" hidden="false" customHeight="false" outlineLevel="0" collapsed="false">
      <c r="A291" s="1" t="n">
        <v>6115</v>
      </c>
    </row>
    <row r="292" customFormat="false" ht="12.75" hidden="false" customHeight="false" outlineLevel="0" collapsed="false">
      <c r="A292" s="1" t="n">
        <v>2263</v>
      </c>
    </row>
    <row r="293" customFormat="false" ht="12.75" hidden="false" customHeight="false" outlineLevel="0" collapsed="false">
      <c r="A293" s="1" t="n">
        <v>3204</v>
      </c>
    </row>
    <row r="294" customFormat="false" ht="12.75" hidden="false" customHeight="false" outlineLevel="0" collapsed="false">
      <c r="A294" s="1" t="n">
        <v>3842</v>
      </c>
    </row>
    <row r="295" customFormat="false" ht="12.75" hidden="false" customHeight="false" outlineLevel="0" collapsed="false">
      <c r="A295" s="1" t="n">
        <v>4461</v>
      </c>
    </row>
    <row r="296" customFormat="false" ht="12.75" hidden="false" customHeight="false" outlineLevel="0" collapsed="false">
      <c r="A296" s="1" t="n">
        <v>5259</v>
      </c>
    </row>
    <row r="297" customFormat="false" ht="12.75" hidden="false" customHeight="false" outlineLevel="0" collapsed="false">
      <c r="A297" s="1" t="n">
        <v>5315</v>
      </c>
    </row>
    <row r="298" customFormat="false" ht="12.75" hidden="false" customHeight="false" outlineLevel="0" collapsed="false">
      <c r="A298" s="1" t="n">
        <v>5758</v>
      </c>
    </row>
    <row r="299" customFormat="false" ht="12.75" hidden="false" customHeight="false" outlineLevel="0" collapsed="false">
      <c r="A299" s="1" t="n">
        <v>6113</v>
      </c>
    </row>
    <row r="300" customFormat="false" ht="12.75" hidden="false" customHeight="false" outlineLevel="0" collapsed="false">
      <c r="A300" s="1" t="n">
        <v>6147</v>
      </c>
    </row>
    <row r="301" customFormat="false" ht="12.75" hidden="false" customHeight="false" outlineLevel="0" collapsed="false">
      <c r="A301" s="1" t="n">
        <v>6154</v>
      </c>
    </row>
    <row r="302" customFormat="false" ht="12.75" hidden="false" customHeight="false" outlineLevel="0" collapsed="false">
      <c r="A302" s="1" t="n">
        <v>6214</v>
      </c>
    </row>
    <row r="303" customFormat="false" ht="12.75" hidden="false" customHeight="false" outlineLevel="0" collapsed="false">
      <c r="A303" s="1" t="n">
        <v>4678</v>
      </c>
    </row>
    <row r="304" customFormat="false" ht="12.75" hidden="false" customHeight="false" outlineLevel="0" collapsed="false">
      <c r="A304" s="1" t="n">
        <v>5218</v>
      </c>
    </row>
    <row r="305" customFormat="false" ht="12.75" hidden="false" customHeight="false" outlineLevel="0" collapsed="false">
      <c r="A305" s="1" t="n">
        <v>5304</v>
      </c>
    </row>
    <row r="306" customFormat="false" ht="12.75" hidden="false" customHeight="false" outlineLevel="0" collapsed="false">
      <c r="A306" s="1" t="n">
        <v>6112</v>
      </c>
    </row>
    <row r="307" customFormat="false" ht="12.75" hidden="false" customHeight="false" outlineLevel="0" collapsed="false">
      <c r="A307" s="1" t="n">
        <v>317</v>
      </c>
    </row>
    <row r="308" customFormat="false" ht="12.75" hidden="false" customHeight="false" outlineLevel="0" collapsed="false">
      <c r="A308" s="1" t="n">
        <v>1890</v>
      </c>
    </row>
    <row r="309" customFormat="false" ht="12.75" hidden="false" customHeight="false" outlineLevel="0" collapsed="false">
      <c r="A309" s="1" t="n">
        <v>1987</v>
      </c>
    </row>
    <row r="310" customFormat="false" ht="12.75" hidden="false" customHeight="false" outlineLevel="0" collapsed="false">
      <c r="A310" s="1" t="n">
        <v>3695</v>
      </c>
    </row>
    <row r="311" customFormat="false" ht="12.75" hidden="false" customHeight="false" outlineLevel="0" collapsed="false">
      <c r="A311" s="1" t="n">
        <v>4602</v>
      </c>
    </row>
    <row r="312" customFormat="false" ht="12.75" hidden="false" customHeight="false" outlineLevel="0" collapsed="false">
      <c r="A312" s="1" t="n">
        <v>5325</v>
      </c>
    </row>
    <row r="313" customFormat="false" ht="12.75" hidden="false" customHeight="false" outlineLevel="0" collapsed="false">
      <c r="A313" s="1" t="n">
        <v>5999</v>
      </c>
    </row>
    <row r="314" customFormat="false" ht="12.75" hidden="false" customHeight="false" outlineLevel="0" collapsed="false">
      <c r="A314" s="1" t="n">
        <v>6001</v>
      </c>
    </row>
    <row r="315" customFormat="false" ht="12.75" hidden="false" customHeight="false" outlineLevel="0" collapsed="false">
      <c r="A315" s="1" t="n">
        <v>6002</v>
      </c>
    </row>
    <row r="316" customFormat="false" ht="12.75" hidden="false" customHeight="false" outlineLevel="0" collapsed="false">
      <c r="A316" s="1" t="n">
        <v>6003</v>
      </c>
    </row>
    <row r="317" customFormat="false" ht="12.75" hidden="false" customHeight="false" outlineLevel="0" collapsed="false">
      <c r="A317" s="1" t="n">
        <v>6004</v>
      </c>
    </row>
    <row r="318" customFormat="false" ht="12.75" hidden="false" customHeight="false" outlineLevel="0" collapsed="false">
      <c r="A318" s="1" t="n">
        <v>6005</v>
      </c>
    </row>
    <row r="319" customFormat="false" ht="12.75" hidden="false" customHeight="false" outlineLevel="0" collapsed="false">
      <c r="A319" s="1" t="n">
        <v>6006</v>
      </c>
    </row>
    <row r="320" customFormat="false" ht="12.75" hidden="false" customHeight="false" outlineLevel="0" collapsed="false">
      <c r="A320" s="1" t="n">
        <v>6007</v>
      </c>
    </row>
    <row r="321" customFormat="false" ht="12.75" hidden="false" customHeight="false" outlineLevel="0" collapsed="false">
      <c r="A321" s="1" t="n">
        <v>6008</v>
      </c>
    </row>
    <row r="322" customFormat="false" ht="12.75" hidden="false" customHeight="false" outlineLevel="0" collapsed="false">
      <c r="A322" s="1" t="n">
        <v>6009</v>
      </c>
    </row>
    <row r="323" customFormat="false" ht="12.75" hidden="false" customHeight="false" outlineLevel="0" collapsed="false">
      <c r="A323" s="1" t="n">
        <v>6010</v>
      </c>
    </row>
    <row r="324" customFormat="false" ht="12.75" hidden="false" customHeight="false" outlineLevel="0" collapsed="false">
      <c r="A324" s="1" t="n">
        <v>6011</v>
      </c>
    </row>
    <row r="325" customFormat="false" ht="12.75" hidden="false" customHeight="false" outlineLevel="0" collapsed="false">
      <c r="A325" s="1" t="n">
        <v>6012</v>
      </c>
    </row>
    <row r="326" customFormat="false" ht="12.75" hidden="false" customHeight="false" outlineLevel="0" collapsed="false">
      <c r="A326" s="1" t="n">
        <v>6013</v>
      </c>
    </row>
    <row r="327" customFormat="false" ht="12.75" hidden="false" customHeight="false" outlineLevel="0" collapsed="false">
      <c r="A327" s="1" t="n">
        <v>6014</v>
      </c>
    </row>
    <row r="328" customFormat="false" ht="12.75" hidden="false" customHeight="false" outlineLevel="0" collapsed="false">
      <c r="A328" s="1" t="n">
        <v>6015</v>
      </c>
    </row>
    <row r="329" customFormat="false" ht="12.75" hidden="false" customHeight="false" outlineLevel="0" collapsed="false">
      <c r="A329" s="1" t="n">
        <v>6016</v>
      </c>
    </row>
    <row r="330" customFormat="false" ht="12.75" hidden="false" customHeight="false" outlineLevel="0" collapsed="false">
      <c r="A330" s="1" t="n">
        <v>6018</v>
      </c>
    </row>
    <row r="331" customFormat="false" ht="12.75" hidden="false" customHeight="false" outlineLevel="0" collapsed="false">
      <c r="A331" s="1" t="n">
        <v>6019</v>
      </c>
    </row>
    <row r="332" customFormat="false" ht="12.75" hidden="false" customHeight="false" outlineLevel="0" collapsed="false">
      <c r="A332" s="1" t="n">
        <v>6020</v>
      </c>
    </row>
    <row r="333" customFormat="false" ht="12.75" hidden="false" customHeight="false" outlineLevel="0" collapsed="false">
      <c r="A333" s="1" t="n">
        <v>6021</v>
      </c>
    </row>
    <row r="334" customFormat="false" ht="12.75" hidden="false" customHeight="false" outlineLevel="0" collapsed="false">
      <c r="A334" s="1" t="n">
        <v>6022</v>
      </c>
    </row>
    <row r="335" customFormat="false" ht="12.75" hidden="false" customHeight="false" outlineLevel="0" collapsed="false">
      <c r="A335" s="1" t="n">
        <v>6023</v>
      </c>
    </row>
    <row r="336" customFormat="false" ht="12.75" hidden="false" customHeight="false" outlineLevel="0" collapsed="false">
      <c r="A336" s="1" t="n">
        <v>6024</v>
      </c>
    </row>
    <row r="337" customFormat="false" ht="12.75" hidden="false" customHeight="false" outlineLevel="0" collapsed="false">
      <c r="A337" s="1" t="n">
        <v>6025</v>
      </c>
    </row>
    <row r="338" customFormat="false" ht="12.75" hidden="false" customHeight="false" outlineLevel="0" collapsed="false">
      <c r="A338" s="1" t="n">
        <v>6026</v>
      </c>
    </row>
    <row r="339" customFormat="false" ht="12.75" hidden="false" customHeight="false" outlineLevel="0" collapsed="false">
      <c r="A339" s="1" t="n">
        <v>6027</v>
      </c>
    </row>
    <row r="340" customFormat="false" ht="12.75" hidden="false" customHeight="false" outlineLevel="0" collapsed="false">
      <c r="A340" s="1" t="n">
        <v>6028</v>
      </c>
    </row>
    <row r="341" customFormat="false" ht="12.75" hidden="false" customHeight="false" outlineLevel="0" collapsed="false">
      <c r="A341" s="1" t="n">
        <v>6029</v>
      </c>
    </row>
    <row r="342" customFormat="false" ht="12.75" hidden="false" customHeight="false" outlineLevel="0" collapsed="false">
      <c r="A342" s="1" t="n">
        <v>6030</v>
      </c>
    </row>
    <row r="343" customFormat="false" ht="12.75" hidden="false" customHeight="false" outlineLevel="0" collapsed="false">
      <c r="A343" s="1" t="n">
        <v>6031</v>
      </c>
    </row>
    <row r="344" customFormat="false" ht="12.75" hidden="false" customHeight="false" outlineLevel="0" collapsed="false">
      <c r="A344" s="1" t="n">
        <v>6032</v>
      </c>
    </row>
    <row r="345" customFormat="false" ht="12.75" hidden="false" customHeight="false" outlineLevel="0" collapsed="false">
      <c r="A345" s="1" t="n">
        <v>6033</v>
      </c>
    </row>
    <row r="346" customFormat="false" ht="12.75" hidden="false" customHeight="false" outlineLevel="0" collapsed="false">
      <c r="A346" s="1" t="n">
        <v>6034</v>
      </c>
    </row>
    <row r="347" customFormat="false" ht="12.75" hidden="false" customHeight="false" outlineLevel="0" collapsed="false">
      <c r="A347" s="1" t="n">
        <v>6035</v>
      </c>
    </row>
    <row r="348" customFormat="false" ht="12.75" hidden="false" customHeight="false" outlineLevel="0" collapsed="false">
      <c r="A348" s="1" t="n">
        <v>6036</v>
      </c>
    </row>
    <row r="349" customFormat="false" ht="12.75" hidden="false" customHeight="false" outlineLevel="0" collapsed="false">
      <c r="A349" s="1" t="n">
        <v>6037</v>
      </c>
    </row>
    <row r="350" customFormat="false" ht="12.75" hidden="false" customHeight="false" outlineLevel="0" collapsed="false">
      <c r="A350" s="1" t="n">
        <v>6038</v>
      </c>
    </row>
    <row r="351" customFormat="false" ht="12.75" hidden="false" customHeight="false" outlineLevel="0" collapsed="false">
      <c r="A351" s="1" t="n">
        <v>6039</v>
      </c>
    </row>
    <row r="352" customFormat="false" ht="12.75" hidden="false" customHeight="false" outlineLevel="0" collapsed="false">
      <c r="A352" s="1" t="n">
        <v>6040</v>
      </c>
    </row>
    <row r="353" customFormat="false" ht="12.75" hidden="false" customHeight="false" outlineLevel="0" collapsed="false">
      <c r="A353" s="1" t="n">
        <v>6041</v>
      </c>
    </row>
    <row r="354" customFormat="false" ht="12.75" hidden="false" customHeight="false" outlineLevel="0" collapsed="false">
      <c r="A354" s="1" t="n">
        <v>6042</v>
      </c>
    </row>
    <row r="355" customFormat="false" ht="12.75" hidden="false" customHeight="false" outlineLevel="0" collapsed="false">
      <c r="A355" s="1" t="n">
        <v>6043</v>
      </c>
    </row>
    <row r="356" customFormat="false" ht="12.75" hidden="false" customHeight="false" outlineLevel="0" collapsed="false">
      <c r="A356" s="1" t="n">
        <v>6044</v>
      </c>
    </row>
    <row r="357" customFormat="false" ht="12.75" hidden="false" customHeight="false" outlineLevel="0" collapsed="false">
      <c r="A357" s="1" t="n">
        <v>6045</v>
      </c>
    </row>
    <row r="358" customFormat="false" ht="12.75" hidden="false" customHeight="false" outlineLevel="0" collapsed="false">
      <c r="A358" s="1" t="n">
        <v>6046</v>
      </c>
    </row>
    <row r="359" customFormat="false" ht="12.75" hidden="false" customHeight="false" outlineLevel="0" collapsed="false">
      <c r="A359" s="1" t="n">
        <v>6047</v>
      </c>
    </row>
    <row r="360" customFormat="false" ht="12.75" hidden="false" customHeight="false" outlineLevel="0" collapsed="false">
      <c r="A360" s="1" t="n">
        <v>6048</v>
      </c>
    </row>
    <row r="361" customFormat="false" ht="12.75" hidden="false" customHeight="false" outlineLevel="0" collapsed="false">
      <c r="A361" s="1" t="n">
        <v>6069</v>
      </c>
    </row>
    <row r="362" customFormat="false" ht="12.75" hidden="false" customHeight="false" outlineLevel="0" collapsed="false">
      <c r="A362" s="1" t="n">
        <v>6070</v>
      </c>
    </row>
    <row r="363" customFormat="false" ht="12.75" hidden="false" customHeight="false" outlineLevel="0" collapsed="false">
      <c r="A363" s="1" t="n">
        <v>6091</v>
      </c>
    </row>
    <row r="364" customFormat="false" ht="12.75" hidden="false" customHeight="false" outlineLevel="0" collapsed="false">
      <c r="A364" s="1" t="n">
        <v>6231</v>
      </c>
    </row>
    <row r="365" customFormat="false" ht="12.75" hidden="false" customHeight="false" outlineLevel="0" collapsed="false">
      <c r="A365" s="1" t="n">
        <v>3653</v>
      </c>
    </row>
    <row r="366" customFormat="false" ht="12.75" hidden="false" customHeight="false" outlineLevel="0" collapsed="false">
      <c r="A366" s="1" t="n">
        <v>4083</v>
      </c>
    </row>
    <row r="367" customFormat="false" ht="12.75" hidden="false" customHeight="false" outlineLevel="0" collapsed="false">
      <c r="A367" s="1" t="n">
        <v>4172</v>
      </c>
    </row>
    <row r="368" customFormat="false" ht="12.75" hidden="false" customHeight="false" outlineLevel="0" collapsed="false">
      <c r="A368" s="1" t="n">
        <v>4580</v>
      </c>
    </row>
    <row r="369" customFormat="false" ht="12.75" hidden="false" customHeight="false" outlineLevel="0" collapsed="false">
      <c r="A369" s="1" t="n">
        <v>4756</v>
      </c>
    </row>
    <row r="370" customFormat="false" ht="12.75" hidden="false" customHeight="false" outlineLevel="0" collapsed="false">
      <c r="A370" s="1" t="n">
        <v>5526</v>
      </c>
    </row>
    <row r="371" customFormat="false" ht="12.75" hidden="false" customHeight="false" outlineLevel="0" collapsed="false">
      <c r="A371" s="1" t="n">
        <v>5563</v>
      </c>
    </row>
    <row r="372" customFormat="false" ht="12.75" hidden="false" customHeight="false" outlineLevel="0" collapsed="false">
      <c r="A372" s="1" t="n">
        <v>6114</v>
      </c>
    </row>
    <row r="373" customFormat="false" ht="12.75" hidden="false" customHeight="false" outlineLevel="0" collapsed="false">
      <c r="A373" s="1" t="n">
        <v>2171</v>
      </c>
    </row>
    <row r="374" customFormat="false" ht="12.75" hidden="false" customHeight="false" outlineLevel="0" collapsed="false">
      <c r="A374" s="1" t="n">
        <v>5279</v>
      </c>
    </row>
    <row r="375" customFormat="false" ht="12.75" hidden="false" customHeight="false" outlineLevel="0" collapsed="false">
      <c r="A375" s="1" t="n">
        <v>5283</v>
      </c>
    </row>
    <row r="376" customFormat="false" ht="12.75" hidden="false" customHeight="false" outlineLevel="0" collapsed="false">
      <c r="A376" s="1" t="n">
        <v>5313</v>
      </c>
    </row>
    <row r="377" customFormat="false" ht="12.75" hidden="false" customHeight="false" outlineLevel="0" collapsed="false">
      <c r="A377" s="1" t="n">
        <v>5433</v>
      </c>
    </row>
    <row r="378" customFormat="false" ht="12.75" hidden="false" customHeight="false" outlineLevel="0" collapsed="false">
      <c r="A378" s="1" t="n">
        <v>5756</v>
      </c>
    </row>
    <row r="379" customFormat="false" ht="12.75" hidden="false" customHeight="false" outlineLevel="0" collapsed="false">
      <c r="A379" s="1" t="n">
        <v>6198</v>
      </c>
    </row>
    <row r="380" customFormat="false" ht="12.75" hidden="false" customHeight="false" outlineLevel="0" collapsed="false">
      <c r="A380" s="1" t="n">
        <v>6202</v>
      </c>
    </row>
    <row r="381" customFormat="false" ht="12.75" hidden="false" customHeight="false" outlineLevel="0" collapsed="false">
      <c r="A381" s="1" t="n">
        <v>2952</v>
      </c>
    </row>
    <row r="382" customFormat="false" ht="12.75" hidden="false" customHeight="false" outlineLevel="0" collapsed="false">
      <c r="A382" s="1" t="n">
        <v>3166</v>
      </c>
    </row>
    <row r="383" customFormat="false" ht="12.75" hidden="false" customHeight="false" outlineLevel="0" collapsed="false">
      <c r="A383" s="1" t="n">
        <v>1426</v>
      </c>
    </row>
    <row r="384" customFormat="false" ht="12.75" hidden="false" customHeight="false" outlineLevel="0" collapsed="false">
      <c r="A384" s="1" t="n">
        <v>1865</v>
      </c>
    </row>
    <row r="385" customFormat="false" ht="12.75" hidden="false" customHeight="false" outlineLevel="0" collapsed="false">
      <c r="A385" s="1" t="n">
        <v>2768</v>
      </c>
    </row>
    <row r="386" customFormat="false" ht="12.75" hidden="false" customHeight="false" outlineLevel="0" collapsed="false">
      <c r="A386" s="1" t="n">
        <v>3998</v>
      </c>
    </row>
    <row r="387" customFormat="false" ht="12.75" hidden="false" customHeight="false" outlineLevel="0" collapsed="false">
      <c r="A387" s="1" t="n">
        <v>4090</v>
      </c>
    </row>
    <row r="388" customFormat="false" ht="12.75" hidden="false" customHeight="false" outlineLevel="0" collapsed="false">
      <c r="A388" s="1" t="n">
        <v>4979</v>
      </c>
    </row>
    <row r="389" customFormat="false" ht="12.75" hidden="false" customHeight="false" outlineLevel="0" collapsed="false">
      <c r="A389" s="1" t="n">
        <v>5446</v>
      </c>
    </row>
    <row r="390" customFormat="false" ht="12.75" hidden="false" customHeight="false" outlineLevel="0" collapsed="false">
      <c r="A390" s="1" t="n">
        <v>6058</v>
      </c>
    </row>
    <row r="391" customFormat="false" ht="12.75" hidden="false" customHeight="false" outlineLevel="0" collapsed="false">
      <c r="A391" s="1" t="n">
        <v>6066</v>
      </c>
    </row>
    <row r="392" customFormat="false" ht="12.75" hidden="false" customHeight="false" outlineLevel="0" collapsed="false">
      <c r="A392" s="1" t="n">
        <v>6073</v>
      </c>
    </row>
    <row r="393" customFormat="false" ht="12.75" hidden="false" customHeight="false" outlineLevel="0" collapsed="false">
      <c r="A393" s="1" t="n">
        <v>2712</v>
      </c>
    </row>
    <row r="394" customFormat="false" ht="12.75" hidden="false" customHeight="false" outlineLevel="0" collapsed="false">
      <c r="A394" s="1" t="n">
        <v>3270</v>
      </c>
    </row>
    <row r="395" customFormat="false" ht="12.75" hidden="false" customHeight="false" outlineLevel="0" collapsed="false">
      <c r="A395" s="1" t="n">
        <v>4793</v>
      </c>
    </row>
    <row r="396" customFormat="false" ht="12.75" hidden="false" customHeight="false" outlineLevel="0" collapsed="false">
      <c r="A396" s="1" t="n">
        <v>4870</v>
      </c>
    </row>
    <row r="397" customFormat="false" ht="12.75" hidden="false" customHeight="false" outlineLevel="0" collapsed="false">
      <c r="A397" s="1" t="n">
        <v>5541</v>
      </c>
    </row>
    <row r="398" customFormat="false" ht="12.75" hidden="false" customHeight="false" outlineLevel="0" collapsed="false">
      <c r="A398" s="1" t="n">
        <v>3274</v>
      </c>
    </row>
    <row r="399" customFormat="false" ht="12.75" hidden="false" customHeight="false" outlineLevel="0" collapsed="false">
      <c r="A399" s="1" t="n">
        <v>4044</v>
      </c>
    </row>
    <row r="400" customFormat="false" ht="12.75" hidden="false" customHeight="false" outlineLevel="0" collapsed="false">
      <c r="A400" s="1" t="n">
        <v>4430</v>
      </c>
    </row>
    <row r="401" customFormat="false" ht="12.75" hidden="false" customHeight="false" outlineLevel="0" collapsed="false">
      <c r="A401" s="1" t="n">
        <v>4492</v>
      </c>
    </row>
    <row r="402" customFormat="false" ht="12.75" hidden="false" customHeight="false" outlineLevel="0" collapsed="false">
      <c r="A402" s="1" t="n">
        <v>4763</v>
      </c>
    </row>
    <row r="403" customFormat="false" ht="12.75" hidden="false" customHeight="false" outlineLevel="0" collapsed="false">
      <c r="A403" s="1" t="n">
        <v>4810</v>
      </c>
    </row>
    <row r="404" customFormat="false" ht="12.75" hidden="false" customHeight="false" outlineLevel="0" collapsed="false">
      <c r="A404" s="1" t="n">
        <v>5530</v>
      </c>
    </row>
    <row r="405" customFormat="false" ht="12.75" hidden="false" customHeight="false" outlineLevel="0" collapsed="false">
      <c r="A405" s="1" t="n">
        <v>4480</v>
      </c>
    </row>
    <row r="406" customFormat="false" ht="12.75" hidden="false" customHeight="false" outlineLevel="0" collapsed="false">
      <c r="A406" s="1" t="n">
        <v>4804</v>
      </c>
    </row>
    <row r="407" customFormat="false" ht="12.75" hidden="false" customHeight="false" outlineLevel="0" collapsed="false">
      <c r="A407" s="1" t="n">
        <v>5008</v>
      </c>
    </row>
    <row r="408" customFormat="false" ht="12.75" hidden="false" customHeight="false" outlineLevel="0" collapsed="false">
      <c r="A408" s="1" t="n">
        <v>2818</v>
      </c>
    </row>
    <row r="409" customFormat="false" ht="12.75" hidden="false" customHeight="false" outlineLevel="0" collapsed="false">
      <c r="A409" s="1" t="n">
        <v>3280</v>
      </c>
    </row>
    <row r="410" customFormat="false" ht="12.75" hidden="false" customHeight="false" outlineLevel="0" collapsed="false">
      <c r="A410" s="1" t="n">
        <v>4786</v>
      </c>
    </row>
    <row r="411" customFormat="false" ht="12.75" hidden="false" customHeight="false" outlineLevel="0" collapsed="false">
      <c r="A411" s="1" t="n">
        <v>754</v>
      </c>
    </row>
    <row r="412" customFormat="false" ht="12.75" hidden="false" customHeight="false" outlineLevel="0" collapsed="false">
      <c r="A412" s="1" t="n">
        <v>1953</v>
      </c>
    </row>
    <row r="413" customFormat="false" ht="12.75" hidden="false" customHeight="false" outlineLevel="0" collapsed="false">
      <c r="A413" s="1" t="n">
        <v>4500</v>
      </c>
    </row>
    <row r="414" customFormat="false" ht="12.75" hidden="false" customHeight="false" outlineLevel="0" collapsed="false">
      <c r="A414" s="1" t="n">
        <v>4829</v>
      </c>
    </row>
    <row r="415" customFormat="false" ht="12.75" hidden="false" customHeight="false" outlineLevel="0" collapsed="false">
      <c r="A415" s="1" t="n">
        <v>5562</v>
      </c>
    </row>
    <row r="416" customFormat="false" ht="12.75" hidden="false" customHeight="false" outlineLevel="0" collapsed="false">
      <c r="A416" s="1" t="n">
        <v>2525</v>
      </c>
    </row>
    <row r="417" customFormat="false" ht="12.75" hidden="false" customHeight="false" outlineLevel="0" collapsed="false">
      <c r="A417" s="1" t="n">
        <v>4402</v>
      </c>
    </row>
    <row r="418" customFormat="false" ht="12.75" hidden="false" customHeight="false" outlineLevel="0" collapsed="false">
      <c r="A418" s="1" t="n">
        <v>4437</v>
      </c>
    </row>
    <row r="419" customFormat="false" ht="12.75" hidden="false" customHeight="false" outlineLevel="0" collapsed="false">
      <c r="A419" s="1" t="n">
        <v>4656</v>
      </c>
    </row>
    <row r="420" customFormat="false" ht="12.75" hidden="false" customHeight="false" outlineLevel="0" collapsed="false">
      <c r="A420" s="1" t="n">
        <v>1861</v>
      </c>
    </row>
    <row r="421" customFormat="false" ht="12.75" hidden="false" customHeight="false" outlineLevel="0" collapsed="false">
      <c r="A421" s="1" t="n">
        <v>6161</v>
      </c>
    </row>
    <row r="422" customFormat="false" ht="12.75" hidden="false" customHeight="false" outlineLevel="0" collapsed="false">
      <c r="A422" s="1" t="n">
        <v>6162</v>
      </c>
    </row>
    <row r="423" customFormat="false" ht="12.75" hidden="false" customHeight="false" outlineLevel="0" collapsed="false">
      <c r="A423" s="1" t="n">
        <v>130</v>
      </c>
    </row>
    <row r="424" customFormat="false" ht="12.75" hidden="false" customHeight="false" outlineLevel="0" collapsed="false">
      <c r="A424" s="1" t="n">
        <v>1398</v>
      </c>
    </row>
    <row r="425" customFormat="false" ht="12.75" hidden="false" customHeight="false" outlineLevel="0" collapsed="false">
      <c r="A425" s="1" t="n">
        <v>1575</v>
      </c>
    </row>
    <row r="426" customFormat="false" ht="12.75" hidden="false" customHeight="false" outlineLevel="0" collapsed="false">
      <c r="A426" s="1" t="n">
        <v>1992</v>
      </c>
    </row>
    <row r="427" customFormat="false" ht="12.75" hidden="false" customHeight="false" outlineLevel="0" collapsed="false">
      <c r="A427" s="1" t="n">
        <v>2796</v>
      </c>
    </row>
    <row r="428" customFormat="false" ht="12.75" hidden="false" customHeight="false" outlineLevel="0" collapsed="false">
      <c r="A428" s="1" t="n">
        <v>2802</v>
      </c>
    </row>
    <row r="429" customFormat="false" ht="12.75" hidden="false" customHeight="false" outlineLevel="0" collapsed="false">
      <c r="A429" s="1" t="n">
        <v>4214</v>
      </c>
    </row>
    <row r="430" customFormat="false" ht="12.75" hidden="false" customHeight="false" outlineLevel="0" collapsed="false">
      <c r="A430" s="1" t="n">
        <v>4488</v>
      </c>
    </row>
    <row r="431" customFormat="false" ht="12.75" hidden="false" customHeight="false" outlineLevel="0" collapsed="false">
      <c r="A431" s="1" t="n">
        <v>4707</v>
      </c>
    </row>
    <row r="432" customFormat="false" ht="12.75" hidden="false" customHeight="false" outlineLevel="0" collapsed="false">
      <c r="A432" s="1" t="n">
        <v>4790</v>
      </c>
    </row>
    <row r="433" customFormat="false" ht="12.75" hidden="false" customHeight="false" outlineLevel="0" collapsed="false">
      <c r="A433" s="1" t="n">
        <v>4842</v>
      </c>
    </row>
    <row r="434" customFormat="false" ht="12.75" hidden="false" customHeight="false" outlineLevel="0" collapsed="false">
      <c r="A434" s="1" t="n">
        <v>4963</v>
      </c>
    </row>
    <row r="435" customFormat="false" ht="12.75" hidden="false" customHeight="false" outlineLevel="0" collapsed="false">
      <c r="A435" s="1" t="n">
        <v>5370</v>
      </c>
    </row>
    <row r="436" customFormat="false" ht="12.75" hidden="false" customHeight="false" outlineLevel="0" collapsed="false">
      <c r="A436" s="1" t="n">
        <v>5832</v>
      </c>
    </row>
    <row r="437" customFormat="false" ht="12.75" hidden="false" customHeight="false" outlineLevel="0" collapsed="false">
      <c r="A437" s="1" t="n">
        <v>5889</v>
      </c>
    </row>
    <row r="438" customFormat="false" ht="12.75" hidden="false" customHeight="false" outlineLevel="0" collapsed="false">
      <c r="A438" s="1" t="n">
        <v>5944</v>
      </c>
    </row>
    <row r="439" customFormat="false" ht="12.75" hidden="false" customHeight="false" outlineLevel="0" collapsed="false">
      <c r="A439" s="1" t="n">
        <v>5965</v>
      </c>
    </row>
    <row r="440" customFormat="false" ht="12.75" hidden="false" customHeight="false" outlineLevel="0" collapsed="false">
      <c r="A440" s="1" t="n">
        <v>6163</v>
      </c>
    </row>
    <row r="441" customFormat="false" ht="12.75" hidden="false" customHeight="false" outlineLevel="0" collapsed="false">
      <c r="A441" s="1" t="n">
        <v>6201</v>
      </c>
    </row>
    <row r="442" customFormat="false" ht="12.75" hidden="false" customHeight="false" outlineLevel="0" collapsed="false">
      <c r="A442" s="1" t="n">
        <v>6232</v>
      </c>
    </row>
    <row r="443" customFormat="false" ht="12.75" hidden="false" customHeight="false" outlineLevel="0" collapsed="false">
      <c r="A443" s="1" t="n">
        <v>35</v>
      </c>
    </row>
    <row r="444" customFormat="false" ht="12.75" hidden="false" customHeight="false" outlineLevel="0" collapsed="false">
      <c r="A444" s="1" t="n">
        <v>1673</v>
      </c>
    </row>
    <row r="445" customFormat="false" ht="12.75" hidden="false" customHeight="false" outlineLevel="0" collapsed="false">
      <c r="A445" s="1" t="n">
        <v>4670</v>
      </c>
    </row>
    <row r="446" customFormat="false" ht="12.75" hidden="false" customHeight="false" outlineLevel="0" collapsed="false">
      <c r="A446" s="1" t="n">
        <v>2842</v>
      </c>
    </row>
    <row r="447" customFormat="false" ht="12.75" hidden="false" customHeight="false" outlineLevel="0" collapsed="false">
      <c r="A447" s="1" t="n">
        <v>3915</v>
      </c>
    </row>
    <row r="448" customFormat="false" ht="12.75" hidden="false" customHeight="false" outlineLevel="0" collapsed="false">
      <c r="A448" s="1" t="n">
        <v>5744</v>
      </c>
    </row>
    <row r="449" customFormat="false" ht="12.75" hidden="false" customHeight="false" outlineLevel="0" collapsed="false">
      <c r="A449" s="1" t="n">
        <v>1694</v>
      </c>
    </row>
    <row r="450" customFormat="false" ht="12.75" hidden="false" customHeight="false" outlineLevel="0" collapsed="false">
      <c r="A450" s="1" t="n">
        <v>2618</v>
      </c>
    </row>
    <row r="451" customFormat="false" ht="12.75" hidden="false" customHeight="false" outlineLevel="0" collapsed="false">
      <c r="A451" s="1" t="n">
        <v>2868</v>
      </c>
    </row>
    <row r="452" customFormat="false" ht="12.75" hidden="false" customHeight="false" outlineLevel="0" collapsed="false">
      <c r="A452" s="1" t="n">
        <v>4038</v>
      </c>
    </row>
    <row r="453" customFormat="false" ht="12.75" hidden="false" customHeight="false" outlineLevel="0" collapsed="false">
      <c r="A453" s="1" t="n">
        <v>4269</v>
      </c>
    </row>
    <row r="454" customFormat="false" ht="12.75" hidden="false" customHeight="false" outlineLevel="0" collapsed="false">
      <c r="A454" s="1" t="n">
        <v>5533</v>
      </c>
    </row>
    <row r="455" customFormat="false" ht="12.75" hidden="false" customHeight="false" outlineLevel="0" collapsed="false">
      <c r="A455" s="1" t="n">
        <v>3207</v>
      </c>
    </row>
    <row r="456" customFormat="false" ht="12.75" hidden="false" customHeight="false" outlineLevel="0" collapsed="false">
      <c r="A456" s="1" t="n">
        <v>4498</v>
      </c>
    </row>
    <row r="457" customFormat="false" ht="12.75" hidden="false" customHeight="false" outlineLevel="0" collapsed="false">
      <c r="A457" s="1" t="n">
        <v>4904</v>
      </c>
    </row>
    <row r="458" customFormat="false" ht="12.75" hidden="false" customHeight="false" outlineLevel="0" collapsed="false">
      <c r="A458" s="1" t="n">
        <v>6166</v>
      </c>
    </row>
    <row r="459" customFormat="false" ht="12.75" hidden="false" customHeight="false" outlineLevel="0" collapsed="false">
      <c r="A459" s="1" t="n">
        <v>3268</v>
      </c>
    </row>
    <row r="460" customFormat="false" ht="12.75" hidden="false" customHeight="false" outlineLevel="0" collapsed="false">
      <c r="A460" s="1" t="n">
        <v>6190</v>
      </c>
    </row>
    <row r="461" customFormat="false" ht="12.75" hidden="false" customHeight="false" outlineLevel="0" collapsed="false">
      <c r="A461" s="1" t="n">
        <v>6118</v>
      </c>
    </row>
    <row r="462" customFormat="false" ht="12.75" hidden="false" customHeight="false" outlineLevel="0" collapsed="false">
      <c r="A462" s="1" t="n">
        <v>5493</v>
      </c>
    </row>
    <row r="463" customFormat="false" ht="12.75" hidden="false" customHeight="false" outlineLevel="0" collapsed="false">
      <c r="A463" s="1" t="n">
        <v>5870</v>
      </c>
    </row>
    <row r="464" customFormat="false" ht="12.75" hidden="false" customHeight="false" outlineLevel="0" collapsed="false">
      <c r="A464" s="1" t="n">
        <v>4502</v>
      </c>
    </row>
    <row r="465" customFormat="false" ht="12.75" hidden="false" customHeight="false" outlineLevel="0" collapsed="false">
      <c r="A465" s="1" t="n">
        <v>5236</v>
      </c>
    </row>
    <row r="466" customFormat="false" ht="12.75" hidden="false" customHeight="false" outlineLevel="0" collapsed="false">
      <c r="A466" s="1" t="n">
        <v>5698</v>
      </c>
    </row>
    <row r="467" customFormat="false" ht="12.75" hidden="false" customHeight="false" outlineLevel="0" collapsed="false">
      <c r="A467" s="1" t="n">
        <v>5006</v>
      </c>
    </row>
    <row r="468" customFormat="false" ht="12.75" hidden="false" customHeight="false" outlineLevel="0" collapsed="false">
      <c r="A468" s="1" t="n">
        <v>6228</v>
      </c>
    </row>
    <row r="469" customFormat="false" ht="12.75" hidden="false" customHeight="false" outlineLevel="0" collapsed="false">
      <c r="A469" s="1" t="n">
        <v>4503</v>
      </c>
    </row>
    <row r="470" customFormat="false" ht="12.75" hidden="false" customHeight="false" outlineLevel="0" collapsed="false">
      <c r="A470" s="1" t="n">
        <v>5018</v>
      </c>
    </row>
    <row r="471" customFormat="false" ht="12.75" hidden="false" customHeight="false" outlineLevel="0" collapsed="false">
      <c r="A471" s="1" t="n">
        <v>5035</v>
      </c>
    </row>
    <row r="472" customFormat="false" ht="12.75" hidden="false" customHeight="false" outlineLevel="0" collapsed="false">
      <c r="A472" s="1" t="n">
        <v>4869</v>
      </c>
    </row>
    <row r="473" customFormat="false" ht="12.75" hidden="false" customHeight="false" outlineLevel="0" collapsed="false">
      <c r="A473" s="1" t="n">
        <v>722</v>
      </c>
    </row>
    <row r="474" customFormat="false" ht="12.75" hidden="false" customHeight="false" outlineLevel="0" collapsed="false">
      <c r="A474" s="1" t="n">
        <v>5393</v>
      </c>
    </row>
    <row r="475" customFormat="false" ht="12.75" hidden="false" customHeight="false" outlineLevel="0" collapsed="false">
      <c r="A475" s="1" t="n">
        <v>4490</v>
      </c>
    </row>
    <row r="476" customFormat="false" ht="12.75" hidden="false" customHeight="false" outlineLevel="0" collapsed="false">
      <c r="A476" s="1" t="n">
        <v>5426</v>
      </c>
    </row>
    <row r="477" customFormat="false" ht="12.75" hidden="false" customHeight="false" outlineLevel="0" collapsed="false">
      <c r="A477" s="1" t="n">
        <v>6088</v>
      </c>
    </row>
    <row r="478" customFormat="false" ht="12.75" hidden="false" customHeight="false" outlineLevel="0" collapsed="false">
      <c r="A478" s="1" t="n">
        <v>6111</v>
      </c>
    </row>
    <row r="479" customFormat="false" ht="12.75" hidden="false" customHeight="false" outlineLevel="0" collapsed="false">
      <c r="A479" s="1" t="n">
        <v>5498</v>
      </c>
    </row>
    <row r="480" customFormat="false" ht="12.75" hidden="false" customHeight="false" outlineLevel="0" collapsed="false">
      <c r="A480" s="1" t="n">
        <v>1042</v>
      </c>
    </row>
    <row r="481" customFormat="false" ht="12.75" hidden="false" customHeight="false" outlineLevel="0" collapsed="false">
      <c r="A481" s="1" t="n">
        <v>3224</v>
      </c>
    </row>
    <row r="482" customFormat="false" ht="12.75" hidden="false" customHeight="false" outlineLevel="0" collapsed="false">
      <c r="A482" s="1" t="n">
        <v>5180</v>
      </c>
    </row>
    <row r="483" customFormat="false" ht="12.75" hidden="false" customHeight="false" outlineLevel="0" collapsed="false">
      <c r="A483" s="1" t="n">
        <v>5531</v>
      </c>
    </row>
    <row r="484" customFormat="false" ht="12.75" hidden="false" customHeight="false" outlineLevel="0" collapsed="false">
      <c r="A484" s="1" t="n">
        <v>5792</v>
      </c>
    </row>
    <row r="485" customFormat="false" ht="12.75" hidden="false" customHeight="false" outlineLevel="0" collapsed="false">
      <c r="A485" s="1" t="n">
        <v>5888</v>
      </c>
    </row>
    <row r="486" customFormat="false" ht="12.75" hidden="false" customHeight="false" outlineLevel="0" collapsed="false">
      <c r="A486" s="1" t="n">
        <v>4196</v>
      </c>
    </row>
    <row r="487" customFormat="false" ht="12.75" hidden="false" customHeight="false" outlineLevel="0" collapsed="false">
      <c r="A487" s="1" t="n">
        <v>4386</v>
      </c>
    </row>
    <row r="488" customFormat="false" ht="12.75" hidden="false" customHeight="false" outlineLevel="0" collapsed="false">
      <c r="A488" s="1" t="n">
        <v>5548</v>
      </c>
    </row>
    <row r="489" customFormat="false" ht="12.75" hidden="false" customHeight="false" outlineLevel="0" collapsed="false">
      <c r="A489" s="1" t="n">
        <v>3762</v>
      </c>
    </row>
    <row r="490" customFormat="false" ht="12.75" hidden="false" customHeight="false" outlineLevel="0" collapsed="false">
      <c r="A490" s="1" t="n">
        <v>5911</v>
      </c>
    </row>
    <row r="491" customFormat="false" ht="12.75" hidden="false" customHeight="false" outlineLevel="0" collapsed="false">
      <c r="A491" s="1" t="n">
        <v>4729</v>
      </c>
    </row>
    <row r="492" customFormat="false" ht="12.75" hidden="false" customHeight="false" outlineLevel="0" collapsed="false">
      <c r="A492" s="1" t="n">
        <v>5200</v>
      </c>
    </row>
    <row r="493" customFormat="false" ht="12.75" hidden="false" customHeight="false" outlineLevel="0" collapsed="false">
      <c r="A493" s="1" t="n">
        <v>5412</v>
      </c>
    </row>
    <row r="494" customFormat="false" ht="12.75" hidden="false" customHeight="false" outlineLevel="0" collapsed="false">
      <c r="A494" s="1" t="n">
        <v>5554</v>
      </c>
    </row>
    <row r="495" customFormat="false" ht="12.75" hidden="false" customHeight="false" outlineLevel="0" collapsed="false">
      <c r="A495" s="1" t="n">
        <v>5710</v>
      </c>
    </row>
    <row r="496" customFormat="false" ht="12.75" hidden="false" customHeight="false" outlineLevel="0" collapsed="false">
      <c r="A496" s="1" t="n">
        <v>6152</v>
      </c>
    </row>
    <row r="497" customFormat="false" ht="12.75" hidden="false" customHeight="false" outlineLevel="0" collapsed="false">
      <c r="A497" s="1" t="n">
        <v>1765</v>
      </c>
    </row>
    <row r="498" customFormat="false" ht="12.75" hidden="false" customHeight="false" outlineLevel="0" collapsed="false">
      <c r="A498" s="1" t="n">
        <v>5373</v>
      </c>
    </row>
    <row r="499" customFormat="false" ht="12.75" hidden="false" customHeight="false" outlineLevel="0" collapsed="false">
      <c r="A499" s="1" t="n">
        <v>5454</v>
      </c>
    </row>
    <row r="500" customFormat="false" ht="12.75" hidden="false" customHeight="false" outlineLevel="0" collapsed="false">
      <c r="A500" s="1" t="n">
        <v>5550</v>
      </c>
    </row>
    <row r="501" customFormat="false" ht="12.75" hidden="false" customHeight="false" outlineLevel="0" collapsed="false">
      <c r="A501" s="1" t="n">
        <v>5810</v>
      </c>
    </row>
    <row r="502" customFormat="false" ht="12.75" hidden="false" customHeight="false" outlineLevel="0" collapsed="false">
      <c r="A502" s="1" t="n">
        <v>4821</v>
      </c>
    </row>
    <row r="503" customFormat="false" ht="12.75" hidden="false" customHeight="false" outlineLevel="0" collapsed="false">
      <c r="A503" s="1" t="n">
        <v>5127</v>
      </c>
    </row>
    <row r="504" customFormat="false" ht="12.75" hidden="false" customHeight="false" outlineLevel="0" collapsed="false">
      <c r="A504" s="1" t="n">
        <v>5525</v>
      </c>
    </row>
    <row r="505" customFormat="false" ht="12.75" hidden="false" customHeight="false" outlineLevel="0" collapsed="false">
      <c r="A505" s="1" t="n">
        <v>5670</v>
      </c>
    </row>
    <row r="506" customFormat="false" ht="12.75" hidden="false" customHeight="false" outlineLevel="0" collapsed="false">
      <c r="A506" s="1" t="n">
        <v>5688</v>
      </c>
    </row>
    <row r="507" customFormat="false" ht="12.75" hidden="false" customHeight="false" outlineLevel="0" collapsed="false">
      <c r="A507" s="1" t="n">
        <v>3050</v>
      </c>
    </row>
    <row r="508" customFormat="false" ht="12.75" hidden="false" customHeight="false" outlineLevel="0" collapsed="false">
      <c r="A508" s="1" t="n">
        <v>5452</v>
      </c>
    </row>
    <row r="509" customFormat="false" ht="12.75" hidden="false" customHeight="false" outlineLevel="0" collapsed="false">
      <c r="A509" s="1" t="n">
        <v>4295</v>
      </c>
    </row>
    <row r="510" customFormat="false" ht="12.75" hidden="false" customHeight="false" outlineLevel="0" collapsed="false">
      <c r="A510" s="1" t="n">
        <v>4370</v>
      </c>
    </row>
    <row r="511" customFormat="false" ht="12.75" hidden="false" customHeight="false" outlineLevel="0" collapsed="false">
      <c r="A511" s="1" t="n">
        <v>5542</v>
      </c>
    </row>
    <row r="512" customFormat="false" ht="12.75" hidden="false" customHeight="false" outlineLevel="0" collapsed="false">
      <c r="A512" s="1" t="n">
        <v>5424</v>
      </c>
    </row>
    <row r="513" customFormat="false" ht="12.75" hidden="false" customHeight="false" outlineLevel="0" collapsed="false">
      <c r="A513" s="1" t="n">
        <v>4007</v>
      </c>
    </row>
    <row r="514" customFormat="false" ht="12.75" hidden="false" customHeight="false" outlineLevel="0" collapsed="false">
      <c r="A514" s="1" t="n">
        <v>5176</v>
      </c>
    </row>
    <row r="515" customFormat="false" ht="12.75" hidden="false" customHeight="false" outlineLevel="0" collapsed="false">
      <c r="A515" s="1" t="n">
        <v>5777</v>
      </c>
    </row>
    <row r="516" customFormat="false" ht="12.75" hidden="false" customHeight="false" outlineLevel="0" collapsed="false">
      <c r="A516" s="1" t="n">
        <v>1821</v>
      </c>
    </row>
    <row r="517" customFormat="false" ht="12.75" hidden="false" customHeight="false" outlineLevel="0" collapsed="false">
      <c r="A517" s="1" t="n">
        <v>3937</v>
      </c>
    </row>
    <row r="518" customFormat="false" ht="12.75" hidden="false" customHeight="false" outlineLevel="0" collapsed="false">
      <c r="A518" s="1" t="n">
        <v>4774</v>
      </c>
    </row>
    <row r="519" customFormat="false" ht="12.75" hidden="false" customHeight="false" outlineLevel="0" collapsed="false">
      <c r="A519" s="1" t="n">
        <v>5278</v>
      </c>
    </row>
    <row r="520" customFormat="false" ht="12.75" hidden="false" customHeight="false" outlineLevel="0" collapsed="false">
      <c r="A520" s="1" t="n">
        <v>5722</v>
      </c>
    </row>
    <row r="521" customFormat="false" ht="12.75" hidden="false" customHeight="false" outlineLevel="0" collapsed="false">
      <c r="A521" s="1" t="n">
        <v>5760</v>
      </c>
    </row>
    <row r="522" customFormat="false" ht="12.75" hidden="false" customHeight="false" outlineLevel="0" collapsed="false">
      <c r="A522" s="1" t="n">
        <v>6096</v>
      </c>
    </row>
    <row r="523" customFormat="false" ht="12.75" hidden="false" customHeight="false" outlineLevel="0" collapsed="false">
      <c r="A523" s="1" t="n">
        <v>1678</v>
      </c>
    </row>
    <row r="524" customFormat="false" ht="12.75" hidden="false" customHeight="false" outlineLevel="0" collapsed="false">
      <c r="A524" s="1" t="n">
        <v>4107</v>
      </c>
    </row>
    <row r="525" customFormat="false" ht="12.75" hidden="false" customHeight="false" outlineLevel="0" collapsed="false">
      <c r="A525" s="1" t="n">
        <v>5002</v>
      </c>
    </row>
    <row r="526" customFormat="false" ht="12.75" hidden="false" customHeight="false" outlineLevel="0" collapsed="false">
      <c r="A526" s="1" t="n">
        <v>5857</v>
      </c>
    </row>
    <row r="527" customFormat="false" ht="12.75" hidden="false" customHeight="false" outlineLevel="0" collapsed="false">
      <c r="A527" s="1" t="n">
        <v>5864</v>
      </c>
    </row>
    <row r="528" customFormat="false" ht="12.75" hidden="false" customHeight="false" outlineLevel="0" collapsed="false">
      <c r="A528" s="1" t="n">
        <v>32</v>
      </c>
    </row>
    <row r="529" customFormat="false" ht="12.75" hidden="false" customHeight="false" outlineLevel="0" collapsed="false">
      <c r="A529" s="1" t="n">
        <v>1539</v>
      </c>
    </row>
    <row r="530" customFormat="false" ht="12.75" hidden="false" customHeight="false" outlineLevel="0" collapsed="false">
      <c r="A530" s="1" t="n">
        <v>2923</v>
      </c>
    </row>
    <row r="531" customFormat="false" ht="12.75" hidden="false" customHeight="false" outlineLevel="0" collapsed="false">
      <c r="A531" s="1" t="n">
        <v>3215</v>
      </c>
    </row>
    <row r="532" customFormat="false" ht="12.75" hidden="false" customHeight="false" outlineLevel="0" collapsed="false">
      <c r="A532" s="1" t="n">
        <v>3550</v>
      </c>
    </row>
    <row r="533" customFormat="false" ht="12.75" hidden="false" customHeight="false" outlineLevel="0" collapsed="false">
      <c r="A533" s="1" t="n">
        <v>4080</v>
      </c>
    </row>
    <row r="534" customFormat="false" ht="12.75" hidden="false" customHeight="false" outlineLevel="0" collapsed="false">
      <c r="A534" s="1" t="n">
        <v>5007</v>
      </c>
    </row>
    <row r="535" customFormat="false" ht="12.75" hidden="false" customHeight="false" outlineLevel="0" collapsed="false">
      <c r="A535" s="1" t="n">
        <v>5721</v>
      </c>
    </row>
    <row r="536" customFormat="false" ht="12.75" hidden="false" customHeight="false" outlineLevel="0" collapsed="false">
      <c r="A536" s="1" t="n">
        <v>3319</v>
      </c>
    </row>
    <row r="537" customFormat="false" ht="12.75" hidden="false" customHeight="false" outlineLevel="0" collapsed="false">
      <c r="A537" s="1" t="n">
        <v>3631</v>
      </c>
    </row>
    <row r="538" customFormat="false" ht="12.75" hidden="false" customHeight="false" outlineLevel="0" collapsed="false">
      <c r="A538" s="1" t="n">
        <v>5820</v>
      </c>
    </row>
    <row r="539" customFormat="false" ht="12.75" hidden="false" customHeight="false" outlineLevel="0" collapsed="false">
      <c r="A539" s="1" t="n">
        <v>6097</v>
      </c>
    </row>
    <row r="540" customFormat="false" ht="12.75" hidden="false" customHeight="false" outlineLevel="0" collapsed="false">
      <c r="A540" s="1" t="n">
        <v>6100</v>
      </c>
    </row>
    <row r="541" customFormat="false" ht="12.75" hidden="false" customHeight="false" outlineLevel="0" collapsed="false">
      <c r="A541" s="1" t="n">
        <v>2080</v>
      </c>
    </row>
    <row r="542" customFormat="false" ht="12.75" hidden="false" customHeight="false" outlineLevel="0" collapsed="false">
      <c r="A542" s="1" t="n">
        <v>3057</v>
      </c>
    </row>
    <row r="543" customFormat="false" ht="12.75" hidden="false" customHeight="false" outlineLevel="0" collapsed="false">
      <c r="A543" s="1" t="n">
        <v>5539</v>
      </c>
    </row>
    <row r="544" customFormat="false" ht="12.75" hidden="false" customHeight="false" outlineLevel="0" collapsed="false">
      <c r="A544" s="1" t="n">
        <v>5582</v>
      </c>
    </row>
    <row r="545" customFormat="false" ht="12.75" hidden="false" customHeight="false" outlineLevel="0" collapsed="false">
      <c r="A545" s="1" t="n">
        <v>1171</v>
      </c>
    </row>
    <row r="546" customFormat="false" ht="12.75" hidden="false" customHeight="false" outlineLevel="0" collapsed="false">
      <c r="A546" s="1" t="n">
        <v>3792</v>
      </c>
    </row>
    <row r="547" customFormat="false" ht="12.75" hidden="false" customHeight="false" outlineLevel="0" collapsed="false">
      <c r="A547" s="1" t="n">
        <v>3999</v>
      </c>
    </row>
    <row r="548" customFormat="false" ht="12.75" hidden="false" customHeight="false" outlineLevel="0" collapsed="false">
      <c r="A548" s="1" t="n">
        <v>5771</v>
      </c>
    </row>
    <row r="549" customFormat="false" ht="12.75" hidden="false" customHeight="false" outlineLevel="0" collapsed="false">
      <c r="A549" s="1" t="n">
        <v>1278</v>
      </c>
    </row>
    <row r="550" customFormat="false" ht="12.75" hidden="false" customHeight="false" outlineLevel="0" collapsed="false">
      <c r="A550" s="1" t="n">
        <v>1898</v>
      </c>
    </row>
    <row r="551" customFormat="false" ht="12.75" hidden="false" customHeight="false" outlineLevel="0" collapsed="false">
      <c r="A551" s="1" t="n">
        <v>3681</v>
      </c>
    </row>
    <row r="552" customFormat="false" ht="12.75" hidden="false" customHeight="false" outlineLevel="0" collapsed="false">
      <c r="A552" s="1" t="n">
        <v>4073</v>
      </c>
    </row>
    <row r="553" customFormat="false" ht="12.75" hidden="false" customHeight="false" outlineLevel="0" collapsed="false">
      <c r="A553" s="1" t="n">
        <v>4128</v>
      </c>
    </row>
    <row r="554" customFormat="false" ht="12.75" hidden="false" customHeight="false" outlineLevel="0" collapsed="false">
      <c r="A554" s="1" t="n">
        <v>5704</v>
      </c>
    </row>
    <row r="555" customFormat="false" ht="12.75" hidden="false" customHeight="false" outlineLevel="0" collapsed="false">
      <c r="A555" s="1" t="n">
        <v>5851</v>
      </c>
    </row>
    <row r="556" customFormat="false" ht="12.75" hidden="false" customHeight="false" outlineLevel="0" collapsed="false">
      <c r="A556" s="1" t="n">
        <v>3932</v>
      </c>
    </row>
    <row r="557" customFormat="false" ht="12.75" hidden="false" customHeight="false" outlineLevel="0" collapsed="false">
      <c r="A557" s="1" t="n">
        <v>2340</v>
      </c>
    </row>
    <row r="558" customFormat="false" ht="12.75" hidden="false" customHeight="false" outlineLevel="0" collapsed="false">
      <c r="A558" s="1" t="n">
        <v>3310</v>
      </c>
    </row>
    <row r="559" customFormat="false" ht="12.75" hidden="false" customHeight="false" outlineLevel="0" collapsed="false">
      <c r="A559" s="1" t="n">
        <v>3785</v>
      </c>
    </row>
    <row r="560" customFormat="false" ht="12.75" hidden="false" customHeight="false" outlineLevel="0" collapsed="false">
      <c r="A560" s="1" t="n">
        <v>4358</v>
      </c>
    </row>
    <row r="561" customFormat="false" ht="12.75" hidden="false" customHeight="false" outlineLevel="0" collapsed="false">
      <c r="A561" s="1" t="n">
        <v>4841</v>
      </c>
    </row>
    <row r="562" customFormat="false" ht="12.75" hidden="false" customHeight="false" outlineLevel="0" collapsed="false">
      <c r="A562" s="1" t="n">
        <v>1894</v>
      </c>
    </row>
    <row r="563" customFormat="false" ht="12.75" hidden="false" customHeight="false" outlineLevel="0" collapsed="false">
      <c r="A563" s="1" t="n">
        <v>2339</v>
      </c>
    </row>
    <row r="564" customFormat="false" ht="12.75" hidden="false" customHeight="false" outlineLevel="0" collapsed="false">
      <c r="A564" s="1" t="n">
        <v>2826</v>
      </c>
    </row>
    <row r="565" customFormat="false" ht="12.75" hidden="false" customHeight="false" outlineLevel="0" collapsed="false">
      <c r="A565" s="1" t="n">
        <v>4133</v>
      </c>
    </row>
    <row r="566" customFormat="false" ht="12.75" hidden="false" customHeight="false" outlineLevel="0" collapsed="false">
      <c r="A566" s="1" t="n">
        <v>3150</v>
      </c>
    </row>
    <row r="567" customFormat="false" ht="12.75" hidden="false" customHeight="false" outlineLevel="0" collapsed="false">
      <c r="A567" s="1" t="n">
        <v>2811</v>
      </c>
    </row>
    <row r="568" customFormat="false" ht="12.75" hidden="false" customHeight="false" outlineLevel="0" collapsed="false">
      <c r="A568" s="1" t="n">
        <v>2836</v>
      </c>
    </row>
    <row r="569" customFormat="false" ht="12.75" hidden="false" customHeight="false" outlineLevel="0" collapsed="false">
      <c r="A569" s="1" t="n">
        <v>4094</v>
      </c>
    </row>
    <row r="570" customFormat="false" ht="12.75" hidden="false" customHeight="false" outlineLevel="0" collapsed="false">
      <c r="A570" s="1" t="n">
        <v>2918</v>
      </c>
    </row>
    <row r="571" customFormat="false" ht="12.75" hidden="false" customHeight="false" outlineLevel="0" collapsed="false">
      <c r="A571" s="1" t="n">
        <v>3851</v>
      </c>
    </row>
    <row r="572" customFormat="false" ht="12.75" hidden="false" customHeight="false" outlineLevel="0" collapsed="false">
      <c r="A572" s="1" t="n">
        <v>3904</v>
      </c>
    </row>
    <row r="573" customFormat="false" ht="12.75" hidden="false" customHeight="false" outlineLevel="0" collapsed="false">
      <c r="A573" s="1" t="n">
        <v>3936</v>
      </c>
    </row>
    <row r="574" customFormat="false" ht="12.75" hidden="false" customHeight="false" outlineLevel="0" collapsed="false">
      <c r="A574" s="1" t="n">
        <v>4014</v>
      </c>
    </row>
    <row r="575" customFormat="false" ht="12.75" hidden="false" customHeight="false" outlineLevel="0" collapsed="false">
      <c r="A575" s="1" t="n">
        <v>4028</v>
      </c>
    </row>
    <row r="576" customFormat="false" ht="12.75" hidden="false" customHeight="false" outlineLevel="0" collapsed="false">
      <c r="A576" s="1" t="n">
        <v>4555</v>
      </c>
    </row>
    <row r="577" customFormat="false" ht="12.75" hidden="false" customHeight="false" outlineLevel="0" collapsed="false">
      <c r="A577" s="1" t="n">
        <v>4696</v>
      </c>
    </row>
    <row r="578" customFormat="false" ht="12.75" hidden="false" customHeight="false" outlineLevel="0" collapsed="false">
      <c r="A578" s="1" t="n">
        <v>4923</v>
      </c>
    </row>
    <row r="579" customFormat="false" ht="12.75" hidden="false" customHeight="false" outlineLevel="0" collapsed="false">
      <c r="A579" s="1" t="n">
        <v>4934</v>
      </c>
    </row>
    <row r="580" customFormat="false" ht="12.75" hidden="false" customHeight="false" outlineLevel="0" collapsed="false">
      <c r="A580" s="1" t="n">
        <v>5096</v>
      </c>
    </row>
    <row r="581" customFormat="false" ht="12.75" hidden="false" customHeight="false" outlineLevel="0" collapsed="false">
      <c r="A581" s="1" t="n">
        <v>5161</v>
      </c>
    </row>
    <row r="582" customFormat="false" ht="12.75" hidden="false" customHeight="false" outlineLevel="0" collapsed="false">
      <c r="A582" s="1" t="n">
        <v>5220</v>
      </c>
    </row>
    <row r="583" customFormat="false" ht="12.75" hidden="false" customHeight="false" outlineLevel="0" collapsed="false">
      <c r="A583" s="1" t="n">
        <v>5275</v>
      </c>
    </row>
    <row r="584" customFormat="false" ht="12.75" hidden="false" customHeight="false" outlineLevel="0" collapsed="false">
      <c r="A584" s="1" t="n">
        <v>5473</v>
      </c>
    </row>
    <row r="585" customFormat="false" ht="12.75" hidden="false" customHeight="false" outlineLevel="0" collapsed="false">
      <c r="A585" s="1" t="n">
        <v>5559</v>
      </c>
    </row>
    <row r="586" customFormat="false" ht="12.75" hidden="false" customHeight="false" outlineLevel="0" collapsed="false">
      <c r="A586" s="1" t="n">
        <v>5573</v>
      </c>
    </row>
    <row r="587" customFormat="false" ht="12.75" hidden="false" customHeight="false" outlineLevel="0" collapsed="false">
      <c r="A587" s="1" t="n">
        <v>5768</v>
      </c>
    </row>
    <row r="588" customFormat="false" ht="12.75" hidden="false" customHeight="false" outlineLevel="0" collapsed="false">
      <c r="A588" s="1" t="n">
        <v>5794</v>
      </c>
    </row>
    <row r="589" customFormat="false" ht="12.75" hidden="false" customHeight="false" outlineLevel="0" collapsed="false">
      <c r="A589" s="1" t="n">
        <v>5847</v>
      </c>
    </row>
    <row r="590" customFormat="false" ht="12.75" hidden="false" customHeight="false" outlineLevel="0" collapsed="false">
      <c r="A590" s="1" t="n">
        <v>5919</v>
      </c>
    </row>
    <row r="591" customFormat="false" ht="12.75" hidden="false" customHeight="false" outlineLevel="0" collapsed="false">
      <c r="A591" s="1" t="n">
        <v>6067</v>
      </c>
    </row>
    <row r="592" customFormat="false" ht="12.75" hidden="false" customHeight="false" outlineLevel="0" collapsed="false">
      <c r="A592" s="1" t="n">
        <v>6072</v>
      </c>
    </row>
    <row r="593" customFormat="false" ht="12.75" hidden="false" customHeight="false" outlineLevel="0" collapsed="false">
      <c r="A593" s="1" t="n">
        <v>6215</v>
      </c>
    </row>
    <row r="594" customFormat="false" ht="12.75" hidden="false" customHeight="false" outlineLevel="0" collapsed="false">
      <c r="A594" s="1" t="n">
        <v>2862</v>
      </c>
    </row>
    <row r="595" customFormat="false" ht="12.75" hidden="false" customHeight="false" outlineLevel="0" collapsed="false">
      <c r="A595" s="1" t="n">
        <v>3849</v>
      </c>
    </row>
    <row r="596" customFormat="false" ht="12.75" hidden="false" customHeight="false" outlineLevel="0" collapsed="false">
      <c r="A596" s="1" t="n">
        <v>3856</v>
      </c>
    </row>
    <row r="597" customFormat="false" ht="12.75" hidden="false" customHeight="false" outlineLevel="0" collapsed="false">
      <c r="A597" s="1" t="n">
        <v>4325</v>
      </c>
    </row>
    <row r="598" customFormat="false" ht="12.75" hidden="false" customHeight="false" outlineLevel="0" collapsed="false">
      <c r="A598" s="1" t="n">
        <v>1775</v>
      </c>
    </row>
    <row r="599" customFormat="false" ht="12.75" hidden="false" customHeight="false" outlineLevel="0" collapsed="false">
      <c r="A599" s="1" t="n">
        <v>1891</v>
      </c>
    </row>
    <row r="600" customFormat="false" ht="12.75" hidden="false" customHeight="false" outlineLevel="0" collapsed="false">
      <c r="A600" s="1" t="n">
        <v>203</v>
      </c>
    </row>
    <row r="601" customFormat="false" ht="12.75" hidden="false" customHeight="false" outlineLevel="0" collapsed="false">
      <c r="A601" s="1" t="n">
        <v>4017</v>
      </c>
    </row>
    <row r="602" customFormat="false" ht="12.75" hidden="false" customHeight="false" outlineLevel="0" collapsed="false">
      <c r="A602" s="1" t="n">
        <v>4032</v>
      </c>
    </row>
    <row r="603" customFormat="false" ht="12.75" hidden="false" customHeight="false" outlineLevel="0" collapsed="false">
      <c r="A603" s="1" t="n">
        <v>1834</v>
      </c>
    </row>
    <row r="604" customFormat="false" ht="12.75" hidden="false" customHeight="false" outlineLevel="0" collapsed="false">
      <c r="A604" s="1" t="n">
        <v>3145</v>
      </c>
    </row>
    <row r="605" customFormat="false" ht="12.75" hidden="false" customHeight="false" outlineLevel="0" collapsed="false">
      <c r="A605" s="1" t="n">
        <v>3167</v>
      </c>
    </row>
    <row r="606" customFormat="false" ht="12.75" hidden="false" customHeight="false" outlineLevel="0" collapsed="false">
      <c r="A606" s="1" t="n">
        <v>3734</v>
      </c>
    </row>
    <row r="607" customFormat="false" ht="12.75" hidden="false" customHeight="false" outlineLevel="0" collapsed="false">
      <c r="A607" s="1" t="n">
        <v>4752</v>
      </c>
    </row>
    <row r="608" customFormat="false" ht="12.75" hidden="false" customHeight="false" outlineLevel="0" collapsed="false">
      <c r="A608" s="1" t="n">
        <v>1852</v>
      </c>
    </row>
    <row r="609" customFormat="false" ht="12.75" hidden="false" customHeight="false" outlineLevel="0" collapsed="false">
      <c r="A609" s="1" t="n">
        <v>996</v>
      </c>
    </row>
    <row r="610" customFormat="false" ht="12.75" hidden="false" customHeight="false" outlineLevel="0" collapsed="false">
      <c r="A610" s="1" t="n">
        <v>2893</v>
      </c>
    </row>
    <row r="611" customFormat="false" ht="12.75" hidden="false" customHeight="false" outlineLevel="0" collapsed="false">
      <c r="A611" s="1" t="n">
        <v>1859</v>
      </c>
    </row>
    <row r="612" customFormat="false" ht="12.75" hidden="false" customHeight="false" outlineLevel="0" collapsed="false">
      <c r="A612" s="1" t="n">
        <v>2906</v>
      </c>
    </row>
    <row r="613" customFormat="false" ht="12.75" hidden="false" customHeight="false" outlineLevel="0" collapsed="false">
      <c r="A613" s="1" t="n">
        <v>3572</v>
      </c>
    </row>
    <row r="614" customFormat="false" ht="12.75" hidden="false" customHeight="false" outlineLevel="0" collapsed="false">
      <c r="A614" s="1" t="n">
        <v>4142</v>
      </c>
    </row>
    <row r="615" customFormat="false" ht="12.75" hidden="false" customHeight="false" outlineLevel="0" collapsed="false">
      <c r="A615" s="1" t="n">
        <v>695</v>
      </c>
    </row>
    <row r="616" customFormat="false" ht="12.75" hidden="false" customHeight="false" outlineLevel="0" collapsed="false">
      <c r="A616" s="1" t="n">
        <v>3217</v>
      </c>
    </row>
    <row r="617" customFormat="false" ht="12.75" hidden="false" customHeight="false" outlineLevel="0" collapsed="false">
      <c r="A617" s="1" t="n">
        <v>4382</v>
      </c>
    </row>
    <row r="618" customFormat="false" ht="12.75" hidden="false" customHeight="false" outlineLevel="0" collapsed="false">
      <c r="A618" s="1" t="n">
        <v>4459</v>
      </c>
    </row>
    <row r="619" customFormat="false" ht="12.75" hidden="false" customHeight="false" outlineLevel="0" collapsed="false">
      <c r="A619" s="1" t="n">
        <v>5380</v>
      </c>
    </row>
    <row r="620" customFormat="false" ht="12.75" hidden="false" customHeight="false" outlineLevel="0" collapsed="false">
      <c r="A620" s="1" t="n">
        <v>5843</v>
      </c>
    </row>
    <row r="621" customFormat="false" ht="12.75" hidden="false" customHeight="false" outlineLevel="0" collapsed="false">
      <c r="A621" s="1" t="n">
        <v>1117</v>
      </c>
    </row>
    <row r="622" customFormat="false" ht="12.75" hidden="false" customHeight="false" outlineLevel="0" collapsed="false">
      <c r="A622" s="1" t="n">
        <v>3219</v>
      </c>
    </row>
    <row r="623" customFormat="false" ht="12.75" hidden="false" customHeight="false" outlineLevel="0" collapsed="false">
      <c r="A623" s="1" t="n">
        <v>5580</v>
      </c>
    </row>
    <row r="624" customFormat="false" ht="12.75" hidden="false" customHeight="false" outlineLevel="0" collapsed="false">
      <c r="A624" s="1" t="n">
        <v>6076</v>
      </c>
    </row>
    <row r="625" customFormat="false" ht="12.75" hidden="false" customHeight="false" outlineLevel="0" collapsed="false">
      <c r="A625" s="1" t="n">
        <v>3260</v>
      </c>
    </row>
    <row r="626" customFormat="false" ht="12.75" hidden="false" customHeight="false" outlineLevel="0" collapsed="false">
      <c r="A626" s="1" t="n">
        <v>965</v>
      </c>
    </row>
    <row r="627" customFormat="false" ht="12.75" hidden="false" customHeight="false" outlineLevel="0" collapsed="false">
      <c r="A627" s="1" t="n">
        <v>991</v>
      </c>
    </row>
    <row r="628" customFormat="false" ht="12.75" hidden="false" customHeight="false" outlineLevel="0" collapsed="false">
      <c r="A628" s="1" t="n">
        <v>3602</v>
      </c>
    </row>
    <row r="629" customFormat="false" ht="12.75" hidden="false" customHeight="false" outlineLevel="0" collapsed="false">
      <c r="A629" s="1" t="n">
        <v>3837</v>
      </c>
    </row>
    <row r="630" customFormat="false" ht="12.75" hidden="false" customHeight="false" outlineLevel="0" collapsed="false">
      <c r="A630" s="1" t="n">
        <v>4617</v>
      </c>
    </row>
    <row r="631" customFormat="false" ht="12.75" hidden="false" customHeight="false" outlineLevel="0" collapsed="false">
      <c r="A631" s="1" t="n">
        <v>4647</v>
      </c>
    </row>
    <row r="632" customFormat="false" ht="12.75" hidden="false" customHeight="false" outlineLevel="0" collapsed="false">
      <c r="A632" s="1" t="n">
        <v>5540</v>
      </c>
    </row>
    <row r="633" customFormat="false" ht="12.75" hidden="false" customHeight="false" outlineLevel="0" collapsed="false">
      <c r="A633" s="1" t="n">
        <v>5755</v>
      </c>
    </row>
    <row r="634" customFormat="false" ht="12.75" hidden="false" customHeight="false" outlineLevel="0" collapsed="false">
      <c r="A634" s="1" t="n">
        <v>519</v>
      </c>
    </row>
    <row r="635" customFormat="false" ht="12.75" hidden="false" customHeight="false" outlineLevel="0" collapsed="false">
      <c r="A635" s="1" t="n">
        <v>2840</v>
      </c>
    </row>
    <row r="636" customFormat="false" ht="12.75" hidden="false" customHeight="false" outlineLevel="0" collapsed="false">
      <c r="A636" s="1" t="n">
        <v>4039</v>
      </c>
    </row>
    <row r="637" customFormat="false" ht="12.75" hidden="false" customHeight="false" outlineLevel="0" collapsed="false">
      <c r="A637" s="1" t="n">
        <v>4808</v>
      </c>
    </row>
    <row r="638" customFormat="false" ht="12.75" hidden="false" customHeight="false" outlineLevel="0" collapsed="false">
      <c r="A638" s="1" t="n">
        <v>6110</v>
      </c>
    </row>
    <row r="639" customFormat="false" ht="12.75" hidden="false" customHeight="false" outlineLevel="0" collapsed="false">
      <c r="A639" s="1" t="n">
        <v>6176</v>
      </c>
    </row>
    <row r="640" customFormat="false" ht="12.75" hidden="false" customHeight="false" outlineLevel="0" collapsed="false">
      <c r="A640" s="1" t="n">
        <v>5925</v>
      </c>
    </row>
    <row r="641" customFormat="false" ht="12.75" hidden="false" customHeight="false" outlineLevel="0" collapsed="false">
      <c r="A641" s="1" t="n">
        <v>6155</v>
      </c>
    </row>
    <row r="642" customFormat="false" ht="12.75" hidden="false" customHeight="false" outlineLevel="0" collapsed="false">
      <c r="A642" s="1" t="n">
        <v>6169</v>
      </c>
    </row>
    <row r="643" customFormat="false" ht="12.75" hidden="false" customHeight="false" outlineLevel="0" collapsed="false">
      <c r="A643" s="1" t="n">
        <v>6196</v>
      </c>
    </row>
    <row r="644" customFormat="false" ht="12.75" hidden="false" customHeight="false" outlineLevel="0" collapsed="false">
      <c r="A644" s="1" t="n">
        <v>6233</v>
      </c>
    </row>
    <row r="645" customFormat="false" ht="12.75" hidden="false" customHeight="false" outlineLevel="0" collapsed="false">
      <c r="A645" s="1" t="n">
        <v>5443</v>
      </c>
    </row>
    <row r="646" customFormat="false" ht="12.75" hidden="false" customHeight="false" outlineLevel="0" collapsed="false">
      <c r="A646" s="1" t="n">
        <v>5467</v>
      </c>
    </row>
    <row r="647" customFormat="false" ht="12.75" hidden="false" customHeight="false" outlineLevel="0" collapsed="false">
      <c r="A647" s="1" t="n">
        <v>5772</v>
      </c>
    </row>
    <row r="648" customFormat="false" ht="12.75" hidden="false" customHeight="false" outlineLevel="0" collapsed="false">
      <c r="A648" s="1" t="n">
        <v>5505</v>
      </c>
    </row>
    <row r="649" customFormat="false" ht="12.75" hidden="false" customHeight="false" outlineLevel="0" collapsed="false">
      <c r="A649" s="1" t="n">
        <v>5730</v>
      </c>
    </row>
    <row r="650" customFormat="false" ht="12.75" hidden="false" customHeight="false" outlineLevel="0" collapsed="false">
      <c r="A650" s="1" t="n">
        <v>4742</v>
      </c>
    </row>
    <row r="651" customFormat="false" ht="12.75" hidden="false" customHeight="false" outlineLevel="0" collapsed="false">
      <c r="A651" s="1" t="n">
        <v>5453</v>
      </c>
    </row>
    <row r="652" customFormat="false" ht="12.75" hidden="false" customHeight="false" outlineLevel="0" collapsed="false">
      <c r="A652" s="1" t="n">
        <v>5859</v>
      </c>
    </row>
    <row r="653" customFormat="false" ht="12.75" hidden="false" customHeight="false" outlineLevel="0" collapsed="false">
      <c r="A653" s="1" t="n">
        <v>5645</v>
      </c>
    </row>
    <row r="654" customFormat="false" ht="12.75" hidden="false" customHeight="false" outlineLevel="0" collapsed="false">
      <c r="A654" s="1" t="n">
        <v>5449</v>
      </c>
    </row>
    <row r="655" customFormat="false" ht="12.75" hidden="false" customHeight="false" outlineLevel="0" collapsed="false">
      <c r="A655" s="1" t="n">
        <v>1013</v>
      </c>
    </row>
    <row r="656" customFormat="false" ht="12.75" hidden="false" customHeight="false" outlineLevel="0" collapsed="false">
      <c r="A656" s="1" t="n">
        <v>5056</v>
      </c>
    </row>
    <row r="657" customFormat="false" ht="12.75" hidden="false" customHeight="false" outlineLevel="0" collapsed="false">
      <c r="A657" s="1" t="n">
        <v>5578</v>
      </c>
    </row>
    <row r="658" customFormat="false" ht="12.75" hidden="false" customHeight="false" outlineLevel="0" collapsed="false">
      <c r="A658" s="1" t="n">
        <v>5814</v>
      </c>
    </row>
    <row r="659" customFormat="false" ht="12.75" hidden="false" customHeight="false" outlineLevel="0" collapsed="false">
      <c r="A659" s="1" t="n">
        <v>5615</v>
      </c>
    </row>
    <row r="660" customFormat="false" ht="12.75" hidden="false" customHeight="false" outlineLevel="0" collapsed="false">
      <c r="A660" s="1" t="n">
        <v>3121</v>
      </c>
    </row>
    <row r="661" customFormat="false" ht="12.75" hidden="false" customHeight="false" outlineLevel="0" collapsed="false">
      <c r="A661" s="1" t="n">
        <v>5468</v>
      </c>
    </row>
    <row r="662" customFormat="false" ht="12.75" hidden="false" customHeight="false" outlineLevel="0" collapsed="false">
      <c r="A662" s="1" t="n">
        <v>5754</v>
      </c>
    </row>
    <row r="663" customFormat="false" ht="12.75" hidden="false" customHeight="false" outlineLevel="0" collapsed="false">
      <c r="A663" s="1" t="n">
        <v>5862</v>
      </c>
    </row>
    <row r="664" customFormat="false" ht="12.75" hidden="false" customHeight="false" outlineLevel="0" collapsed="false">
      <c r="A664" s="1" t="n">
        <v>1061</v>
      </c>
    </row>
    <row r="665" customFormat="false" ht="12.75" hidden="false" customHeight="false" outlineLevel="0" collapsed="false">
      <c r="A665" s="1" t="n">
        <v>4477</v>
      </c>
    </row>
    <row r="666" customFormat="false" ht="12.75" hidden="false" customHeight="false" outlineLevel="0" collapsed="false">
      <c r="A666" s="1" t="n">
        <v>5695</v>
      </c>
    </row>
    <row r="667" customFormat="false" ht="12.75" hidden="false" customHeight="false" outlineLevel="0" collapsed="false">
      <c r="A667" s="1" t="n">
        <v>5774</v>
      </c>
    </row>
    <row r="668" customFormat="false" ht="12.75" hidden="false" customHeight="false" outlineLevel="0" collapsed="false">
      <c r="A668" s="1" t="n">
        <v>5447</v>
      </c>
    </row>
    <row r="669" customFormat="false" ht="12.75" hidden="false" customHeight="false" outlineLevel="0" collapsed="false">
      <c r="A669" s="1" t="n">
        <v>5616</v>
      </c>
    </row>
    <row r="670" customFormat="false" ht="12.75" hidden="false" customHeight="false" outlineLevel="0" collapsed="false">
      <c r="A670" s="1" t="n">
        <v>5709</v>
      </c>
    </row>
    <row r="671" customFormat="false" ht="12.75" hidden="false" customHeight="false" outlineLevel="0" collapsed="false">
      <c r="A671" s="1" t="n">
        <v>5567</v>
      </c>
    </row>
    <row r="672" customFormat="false" ht="12.75" hidden="false" customHeight="false" outlineLevel="0" collapsed="false">
      <c r="A672" s="1" t="n">
        <v>5701</v>
      </c>
    </row>
    <row r="673" customFormat="false" ht="12.75" hidden="false" customHeight="false" outlineLevel="0" collapsed="false">
      <c r="A673" s="1" t="n">
        <v>1007</v>
      </c>
    </row>
    <row r="674" customFormat="false" ht="12.75" hidden="false" customHeight="false" outlineLevel="0" collapsed="false">
      <c r="A674" s="1" t="n">
        <v>4143</v>
      </c>
    </row>
    <row r="675" customFormat="false" ht="12.75" hidden="false" customHeight="false" outlineLevel="0" collapsed="false">
      <c r="A675" s="1" t="n">
        <v>725</v>
      </c>
    </row>
    <row r="676" customFormat="false" ht="12.75" hidden="false" customHeight="false" outlineLevel="0" collapsed="false">
      <c r="A676" s="1" t="n">
        <v>2303</v>
      </c>
    </row>
    <row r="677" customFormat="false" ht="12.75" hidden="false" customHeight="false" outlineLevel="0" collapsed="false">
      <c r="A677" s="1" t="n">
        <v>2367</v>
      </c>
    </row>
    <row r="678" customFormat="false" ht="12.75" hidden="false" customHeight="false" outlineLevel="0" collapsed="false">
      <c r="A678" s="1" t="n">
        <v>5565</v>
      </c>
    </row>
    <row r="679" customFormat="false" ht="12.75" hidden="false" customHeight="false" outlineLevel="0" collapsed="false">
      <c r="A679" s="1" t="n">
        <v>1725</v>
      </c>
    </row>
    <row r="680" customFormat="false" ht="12.75" hidden="false" customHeight="false" outlineLevel="0" collapsed="false">
      <c r="A680" s="1" t="n">
        <v>5865</v>
      </c>
    </row>
    <row r="681" customFormat="false" ht="12.75" hidden="false" customHeight="false" outlineLevel="0" collapsed="false">
      <c r="A681" s="1" t="n">
        <v>1015</v>
      </c>
    </row>
    <row r="682" customFormat="false" ht="12.75" hidden="false" customHeight="false" outlineLevel="0" collapsed="false">
      <c r="A682" s="1" t="n">
        <v>2772</v>
      </c>
    </row>
    <row r="683" customFormat="false" ht="12.75" hidden="false" customHeight="false" outlineLevel="0" collapsed="false">
      <c r="A683" s="1" t="n">
        <v>3281</v>
      </c>
    </row>
    <row r="684" customFormat="false" ht="12.75" hidden="false" customHeight="false" outlineLevel="0" collapsed="false">
      <c r="A684" s="1" t="n">
        <v>5450</v>
      </c>
    </row>
    <row r="685" customFormat="false" ht="12.75" hidden="false" customHeight="false" outlineLevel="0" collapsed="false">
      <c r="A685" s="1" t="n">
        <v>858</v>
      </c>
    </row>
    <row r="686" customFormat="false" ht="12.75" hidden="false" customHeight="false" outlineLevel="0" collapsed="false">
      <c r="A686" s="1" t="n">
        <v>2306</v>
      </c>
    </row>
    <row r="687" customFormat="false" ht="12.75" hidden="false" customHeight="false" outlineLevel="0" collapsed="false">
      <c r="A687" s="1" t="n">
        <v>5205</v>
      </c>
    </row>
    <row r="688" customFormat="false" ht="12.75" hidden="false" customHeight="false" outlineLevel="0" collapsed="false">
      <c r="A688" s="1" t="n">
        <v>408</v>
      </c>
    </row>
    <row r="689" customFormat="false" ht="12.75" hidden="false" customHeight="false" outlineLevel="0" collapsed="false">
      <c r="A689" s="1" t="n">
        <v>4438</v>
      </c>
    </row>
    <row r="690" customFormat="false" ht="12.75" hidden="false" customHeight="false" outlineLevel="0" collapsed="false">
      <c r="A690" s="1" t="n">
        <v>1794</v>
      </c>
    </row>
    <row r="691" customFormat="false" ht="12.75" hidden="false" customHeight="false" outlineLevel="0" collapsed="false">
      <c r="A691" s="1" t="n">
        <v>5465</v>
      </c>
    </row>
    <row r="692" customFormat="false" ht="12.75" hidden="false" customHeight="false" outlineLevel="0" collapsed="false">
      <c r="A692" s="1" t="n">
        <v>5476</v>
      </c>
    </row>
    <row r="693" customFormat="false" ht="12.75" hidden="false" customHeight="false" outlineLevel="0" collapsed="false">
      <c r="A693" s="1" t="n">
        <v>5584</v>
      </c>
    </row>
    <row r="694" customFormat="false" ht="12.75" hidden="false" customHeight="false" outlineLevel="0" collapsed="false">
      <c r="A694" s="1" t="n">
        <v>4582</v>
      </c>
    </row>
    <row r="695" customFormat="false" ht="12.75" hidden="false" customHeight="false" outlineLevel="0" collapsed="false">
      <c r="A695" s="1" t="n">
        <v>5731</v>
      </c>
    </row>
    <row r="696" customFormat="false" ht="12.75" hidden="false" customHeight="false" outlineLevel="0" collapsed="false">
      <c r="A696" s="1" t="n">
        <v>679</v>
      </c>
    </row>
    <row r="697" customFormat="false" ht="12.75" hidden="false" customHeight="false" outlineLevel="0" collapsed="false">
      <c r="A697" s="1" t="n">
        <v>1841</v>
      </c>
    </row>
    <row r="698" customFormat="false" ht="12.75" hidden="false" customHeight="false" outlineLevel="0" collapsed="false">
      <c r="A698" s="1" t="n">
        <v>443</v>
      </c>
    </row>
    <row r="699" customFormat="false" ht="12.75" hidden="false" customHeight="false" outlineLevel="0" collapsed="false">
      <c r="A699" s="1" t="n">
        <v>5466</v>
      </c>
    </row>
    <row r="700" customFormat="false" ht="12.75" hidden="false" customHeight="false" outlineLevel="0" collapsed="false">
      <c r="A700" s="1" t="n">
        <v>1073</v>
      </c>
    </row>
    <row r="701" customFormat="false" ht="12.75" hidden="false" customHeight="false" outlineLevel="0" collapsed="false">
      <c r="A701" s="1" t="n">
        <v>3137</v>
      </c>
    </row>
    <row r="702" customFormat="false" ht="12.75" hidden="false" customHeight="false" outlineLevel="0" collapsed="false">
      <c r="A702" s="1" t="n">
        <v>3814</v>
      </c>
    </row>
    <row r="703" customFormat="false" ht="12.75" hidden="false" customHeight="false" outlineLevel="0" collapsed="false">
      <c r="A703" s="1" t="n">
        <v>3874</v>
      </c>
    </row>
    <row r="704" customFormat="false" ht="12.75" hidden="false" customHeight="false" outlineLevel="0" collapsed="false">
      <c r="A704" s="1" t="n">
        <v>4075</v>
      </c>
    </row>
    <row r="705" customFormat="false" ht="12.75" hidden="false" customHeight="false" outlineLevel="0" collapsed="false">
      <c r="A705" s="1" t="n">
        <v>1402</v>
      </c>
    </row>
    <row r="706" customFormat="false" ht="12.75" hidden="false" customHeight="false" outlineLevel="0" collapsed="false">
      <c r="A706" s="1" t="n">
        <v>4045</v>
      </c>
    </row>
    <row r="707" customFormat="false" ht="12.75" hidden="false" customHeight="false" outlineLevel="0" collapsed="false">
      <c r="A707" s="1" t="n">
        <v>5504</v>
      </c>
    </row>
    <row r="708" customFormat="false" ht="12.75" hidden="false" customHeight="false" outlineLevel="0" collapsed="false">
      <c r="A708" s="1" t="n">
        <v>353</v>
      </c>
    </row>
    <row r="709" customFormat="false" ht="12.75" hidden="false" customHeight="false" outlineLevel="0" collapsed="false">
      <c r="A709" s="1" t="n">
        <v>1005</v>
      </c>
    </row>
    <row r="710" customFormat="false" ht="12.75" hidden="false" customHeight="false" outlineLevel="0" collapsed="false">
      <c r="A710" s="1" t="n">
        <v>1123</v>
      </c>
    </row>
    <row r="711" customFormat="false" ht="12.75" hidden="false" customHeight="false" outlineLevel="0" collapsed="false">
      <c r="A711" s="1" t="n">
        <v>2794</v>
      </c>
    </row>
    <row r="712" customFormat="false" ht="12.75" hidden="false" customHeight="false" outlineLevel="0" collapsed="false">
      <c r="A712" s="1" t="n">
        <v>3174</v>
      </c>
    </row>
    <row r="713" customFormat="false" ht="12.75" hidden="false" customHeight="false" outlineLevel="0" collapsed="false">
      <c r="A713" s="1" t="n">
        <v>3320</v>
      </c>
    </row>
    <row r="714" customFormat="false" ht="12.75" hidden="false" customHeight="false" outlineLevel="0" collapsed="false">
      <c r="A714" s="1" t="n">
        <v>3859</v>
      </c>
    </row>
    <row r="715" customFormat="false" ht="12.75" hidden="false" customHeight="false" outlineLevel="0" collapsed="false">
      <c r="A715" s="1" t="n">
        <v>5522</v>
      </c>
    </row>
    <row r="716" customFormat="false" ht="12.75" hidden="false" customHeight="false" outlineLevel="0" collapsed="false">
      <c r="A716" s="1" t="n">
        <v>995</v>
      </c>
    </row>
    <row r="717" customFormat="false" ht="12.75" hidden="false" customHeight="false" outlineLevel="0" collapsed="false">
      <c r="A717" s="1" t="n">
        <v>1028</v>
      </c>
    </row>
    <row r="718" customFormat="false" ht="12.75" hidden="false" customHeight="false" outlineLevel="0" collapsed="false">
      <c r="A718" s="1" t="n">
        <v>2709</v>
      </c>
    </row>
    <row r="719" customFormat="false" ht="12.75" hidden="false" customHeight="false" outlineLevel="0" collapsed="false">
      <c r="A719" s="1" t="n">
        <v>2832</v>
      </c>
    </row>
    <row r="720" customFormat="false" ht="12.75" hidden="false" customHeight="false" outlineLevel="0" collapsed="false">
      <c r="A720" s="1" t="n">
        <v>4027</v>
      </c>
    </row>
    <row r="721" customFormat="false" ht="12.75" hidden="false" customHeight="false" outlineLevel="0" collapsed="false">
      <c r="A721" s="1" t="n">
        <v>4387</v>
      </c>
    </row>
    <row r="722" customFormat="false" ht="12.75" hidden="false" customHeight="false" outlineLevel="0" collapsed="false">
      <c r="A722" s="1" t="n">
        <v>4660</v>
      </c>
    </row>
    <row r="723" customFormat="false" ht="12.75" hidden="false" customHeight="false" outlineLevel="0" collapsed="false">
      <c r="A723" s="1" t="n">
        <v>5143</v>
      </c>
    </row>
    <row r="724" customFormat="false" ht="12.75" hidden="false" customHeight="false" outlineLevel="0" collapsed="false">
      <c r="A724" s="1" t="n">
        <v>5920</v>
      </c>
    </row>
    <row r="725" customFormat="false" ht="12.75" hidden="false" customHeight="false" outlineLevel="0" collapsed="false">
      <c r="A725" s="1" t="n">
        <v>975</v>
      </c>
    </row>
    <row r="726" customFormat="false" ht="12.75" hidden="false" customHeight="false" outlineLevel="0" collapsed="false">
      <c r="A726" s="1" t="n">
        <v>3950</v>
      </c>
    </row>
    <row r="727" customFormat="false" ht="12.75" hidden="false" customHeight="false" outlineLevel="0" collapsed="false">
      <c r="A727" s="1" t="n">
        <v>253</v>
      </c>
    </row>
    <row r="728" customFormat="false" ht="12.75" hidden="false" customHeight="false" outlineLevel="0" collapsed="false">
      <c r="A728" s="1" t="n">
        <v>255</v>
      </c>
    </row>
    <row r="729" customFormat="false" ht="12.75" hidden="false" customHeight="false" outlineLevel="0" collapsed="false">
      <c r="A729" s="1" t="n">
        <v>421</v>
      </c>
    </row>
    <row r="730" customFormat="false" ht="12.75" hidden="false" customHeight="false" outlineLevel="0" collapsed="false">
      <c r="A730" s="1" t="n">
        <v>2707</v>
      </c>
    </row>
    <row r="731" customFormat="false" ht="12.75" hidden="false" customHeight="false" outlineLevel="0" collapsed="false">
      <c r="A731" s="1" t="n">
        <v>2713</v>
      </c>
    </row>
    <row r="732" customFormat="false" ht="12.75" hidden="false" customHeight="false" outlineLevel="0" collapsed="false">
      <c r="A732" s="1" t="n">
        <v>2830</v>
      </c>
    </row>
    <row r="733" customFormat="false" ht="12.75" hidden="false" customHeight="false" outlineLevel="0" collapsed="false">
      <c r="A733" s="1" t="n">
        <v>2936</v>
      </c>
    </row>
    <row r="734" customFormat="false" ht="12.75" hidden="false" customHeight="false" outlineLevel="0" collapsed="false">
      <c r="A734" s="1" t="n">
        <v>3721</v>
      </c>
    </row>
    <row r="735" customFormat="false" ht="12.75" hidden="false" customHeight="false" outlineLevel="0" collapsed="false">
      <c r="A735" s="1" t="n">
        <v>3995</v>
      </c>
    </row>
    <row r="736" customFormat="false" ht="12.75" hidden="false" customHeight="false" outlineLevel="0" collapsed="false">
      <c r="A736" s="1" t="n">
        <v>4049</v>
      </c>
    </row>
    <row r="737" customFormat="false" ht="12.75" hidden="false" customHeight="false" outlineLevel="0" collapsed="false">
      <c r="A737" s="1" t="n">
        <v>4076</v>
      </c>
    </row>
    <row r="738" customFormat="false" ht="12.75" hidden="false" customHeight="false" outlineLevel="0" collapsed="false">
      <c r="A738" s="1" t="n">
        <v>5168</v>
      </c>
    </row>
    <row r="739" customFormat="false" ht="12.75" hidden="false" customHeight="false" outlineLevel="0" collapsed="false">
      <c r="A739" s="1" t="n">
        <v>5355</v>
      </c>
    </row>
    <row r="740" customFormat="false" ht="12.75" hidden="false" customHeight="false" outlineLevel="0" collapsed="false">
      <c r="A740" s="1" t="n">
        <v>5891</v>
      </c>
    </row>
    <row r="741" customFormat="false" ht="12.75" hidden="false" customHeight="false" outlineLevel="0" collapsed="false">
      <c r="A741" s="1" t="n">
        <v>2746</v>
      </c>
    </row>
    <row r="742" customFormat="false" ht="12.75" hidden="false" customHeight="false" outlineLevel="0" collapsed="false">
      <c r="A742" s="1" t="n">
        <v>3689</v>
      </c>
    </row>
    <row r="743" customFormat="false" ht="12.75" hidden="false" customHeight="false" outlineLevel="0" collapsed="false">
      <c r="A743" s="1" t="n">
        <v>4043</v>
      </c>
    </row>
    <row r="744" customFormat="false" ht="12.75" hidden="false" customHeight="false" outlineLevel="0" collapsed="false">
      <c r="A744" s="1" t="n">
        <v>5819</v>
      </c>
    </row>
    <row r="745" customFormat="false" ht="12.75" hidden="false" customHeight="false" outlineLevel="0" collapsed="false">
      <c r="A745" s="1" t="n">
        <v>3917</v>
      </c>
    </row>
    <row r="746" customFormat="false" ht="12.75" hidden="false" customHeight="false" outlineLevel="0" collapsed="false">
      <c r="A746" s="1" t="n">
        <v>4081</v>
      </c>
    </row>
    <row r="747" customFormat="false" ht="12.75" hidden="false" customHeight="false" outlineLevel="0" collapsed="false">
      <c r="A747" s="1" t="n">
        <v>5713</v>
      </c>
    </row>
    <row r="748" customFormat="false" ht="12.75" hidden="false" customHeight="false" outlineLevel="0" collapsed="false">
      <c r="A748" s="1" t="n">
        <v>776</v>
      </c>
    </row>
    <row r="749" customFormat="false" ht="12.75" hidden="false" customHeight="false" outlineLevel="0" collapsed="false">
      <c r="A749" s="1" t="n">
        <v>998</v>
      </c>
    </row>
    <row r="750" customFormat="false" ht="12.75" hidden="false" customHeight="false" outlineLevel="0" collapsed="false">
      <c r="A750" s="1" t="n">
        <v>999</v>
      </c>
    </row>
    <row r="751" customFormat="false" ht="12.75" hidden="false" customHeight="false" outlineLevel="0" collapsed="false">
      <c r="A751" s="1" t="n">
        <v>1026</v>
      </c>
    </row>
    <row r="752" customFormat="false" ht="12.75" hidden="false" customHeight="false" outlineLevel="0" collapsed="false">
      <c r="A752" s="1" t="n">
        <v>1817</v>
      </c>
    </row>
    <row r="753" customFormat="false" ht="12.75" hidden="false" customHeight="false" outlineLevel="0" collapsed="false">
      <c r="A753" s="1" t="n">
        <v>3054</v>
      </c>
    </row>
    <row r="754" customFormat="false" ht="12.75" hidden="false" customHeight="false" outlineLevel="0" collapsed="false">
      <c r="A754" s="1" t="n">
        <v>3277</v>
      </c>
    </row>
    <row r="755" customFormat="false" ht="12.75" hidden="false" customHeight="false" outlineLevel="0" collapsed="false">
      <c r="A755" s="1" t="n">
        <v>3606</v>
      </c>
    </row>
    <row r="756" customFormat="false" ht="12.75" hidden="false" customHeight="false" outlineLevel="0" collapsed="false">
      <c r="A756" s="1" t="n">
        <v>3828</v>
      </c>
    </row>
    <row r="757" customFormat="false" ht="12.75" hidden="false" customHeight="false" outlineLevel="0" collapsed="false">
      <c r="A757" s="1" t="n">
        <v>3875</v>
      </c>
    </row>
    <row r="758" customFormat="false" ht="12.75" hidden="false" customHeight="false" outlineLevel="0" collapsed="false">
      <c r="A758" s="1" t="n">
        <v>3972</v>
      </c>
    </row>
    <row r="759" customFormat="false" ht="12.75" hidden="false" customHeight="false" outlineLevel="0" collapsed="false">
      <c r="A759" s="1" t="n">
        <v>4067</v>
      </c>
    </row>
    <row r="760" customFormat="false" ht="12.75" hidden="false" customHeight="false" outlineLevel="0" collapsed="false">
      <c r="A760" s="1" t="n">
        <v>4391</v>
      </c>
    </row>
    <row r="761" customFormat="false" ht="12.75" hidden="false" customHeight="false" outlineLevel="0" collapsed="false">
      <c r="A761" s="1" t="n">
        <v>4692</v>
      </c>
    </row>
    <row r="762" customFormat="false" ht="12.75" hidden="false" customHeight="false" outlineLevel="0" collapsed="false">
      <c r="A762" s="1" t="n">
        <v>5144</v>
      </c>
    </row>
    <row r="763" customFormat="false" ht="12.75" hidden="false" customHeight="false" outlineLevel="0" collapsed="false">
      <c r="A763" s="1" t="n">
        <v>6098</v>
      </c>
    </row>
    <row r="764" customFormat="false" ht="12.75" hidden="false" customHeight="false" outlineLevel="0" collapsed="false">
      <c r="A764" s="1" t="n">
        <v>6109</v>
      </c>
    </row>
    <row r="765" customFormat="false" ht="12.75" hidden="false" customHeight="false" outlineLevel="0" collapsed="false">
      <c r="A765" s="1" t="n">
        <v>6177</v>
      </c>
    </row>
    <row r="766" customFormat="false" ht="12.75" hidden="false" customHeight="false" outlineLevel="0" collapsed="false">
      <c r="A766" s="1" t="n">
        <v>6204</v>
      </c>
    </row>
    <row r="767" customFormat="false" ht="12.75" hidden="false" customHeight="false" outlineLevel="0" collapsed="false">
      <c r="A767" s="1" t="n">
        <v>6209</v>
      </c>
    </row>
    <row r="768" customFormat="false" ht="12.75" hidden="false" customHeight="false" outlineLevel="0" collapsed="false">
      <c r="A768" s="1" t="n">
        <v>599</v>
      </c>
    </row>
    <row r="769" customFormat="false" ht="12.75" hidden="false" customHeight="false" outlineLevel="0" collapsed="false">
      <c r="A769" s="1" t="n">
        <v>2092</v>
      </c>
    </row>
    <row r="770" customFormat="false" ht="12.75" hidden="false" customHeight="false" outlineLevel="0" collapsed="false">
      <c r="A770" s="1" t="n">
        <v>2265</v>
      </c>
    </row>
    <row r="771" customFormat="false" ht="12.75" hidden="false" customHeight="false" outlineLevel="0" collapsed="false">
      <c r="A771" s="1" t="n">
        <v>3189</v>
      </c>
    </row>
    <row r="772" customFormat="false" ht="12.75" hidden="false" customHeight="false" outlineLevel="0" collapsed="false">
      <c r="A772" s="1" t="n">
        <v>3820</v>
      </c>
    </row>
    <row r="773" customFormat="false" ht="12.75" hidden="false" customHeight="false" outlineLevel="0" collapsed="false">
      <c r="A773" s="1" t="n">
        <v>371</v>
      </c>
    </row>
    <row r="774" customFormat="false" ht="12.75" hidden="false" customHeight="false" outlineLevel="0" collapsed="false">
      <c r="A774" s="1" t="n">
        <v>774</v>
      </c>
    </row>
    <row r="775" customFormat="false" ht="12.75" hidden="false" customHeight="false" outlineLevel="0" collapsed="false">
      <c r="A775" s="1" t="n">
        <v>3173</v>
      </c>
    </row>
    <row r="776" customFormat="false" ht="12.75" hidden="false" customHeight="false" outlineLevel="0" collapsed="false">
      <c r="A776" s="1" t="n">
        <v>3286</v>
      </c>
    </row>
    <row r="777" customFormat="false" ht="12.75" hidden="false" customHeight="false" outlineLevel="0" collapsed="false">
      <c r="A777" s="1" t="n">
        <v>4504</v>
      </c>
    </row>
    <row r="778" customFormat="false" ht="12.75" hidden="false" customHeight="false" outlineLevel="0" collapsed="false">
      <c r="A778" s="1" t="n">
        <v>3332</v>
      </c>
    </row>
    <row r="779" customFormat="false" ht="12.75" hidden="false" customHeight="false" outlineLevel="0" collapsed="false">
      <c r="A779" s="1" t="n">
        <v>775</v>
      </c>
    </row>
    <row r="780" customFormat="false" ht="12.75" hidden="false" customHeight="false" outlineLevel="0" collapsed="false">
      <c r="A780" s="1" t="n">
        <v>927</v>
      </c>
    </row>
    <row r="781" customFormat="false" ht="12.75" hidden="false" customHeight="false" outlineLevel="0" collapsed="false">
      <c r="A781" s="1" t="n">
        <v>1763</v>
      </c>
    </row>
    <row r="782" customFormat="false" ht="12.75" hidden="false" customHeight="false" outlineLevel="0" collapsed="false">
      <c r="A782" s="1" t="n">
        <v>1016</v>
      </c>
    </row>
    <row r="783" customFormat="false" ht="12.75" hidden="false" customHeight="false" outlineLevel="0" collapsed="false">
      <c r="A783" s="1" t="n">
        <v>4359</v>
      </c>
    </row>
    <row r="784" customFormat="false" ht="12.75" hidden="false" customHeight="false" outlineLevel="0" collapsed="false">
      <c r="A784" s="1" t="n">
        <v>5164</v>
      </c>
    </row>
    <row r="785" customFormat="false" ht="12.75" hidden="false" customHeight="false" outlineLevel="0" collapsed="false">
      <c r="A785" s="1" t="n">
        <v>5234</v>
      </c>
    </row>
    <row r="786" customFormat="false" ht="12.75" hidden="false" customHeight="false" outlineLevel="0" collapsed="false">
      <c r="A786" s="1" t="n">
        <v>3293</v>
      </c>
    </row>
    <row r="787" customFormat="false" ht="12.75" hidden="false" customHeight="false" outlineLevel="0" collapsed="false">
      <c r="A787" s="1" t="n">
        <v>3717</v>
      </c>
    </row>
    <row r="788" customFormat="false" ht="12.75" hidden="false" customHeight="false" outlineLevel="0" collapsed="false">
      <c r="A788" s="1" t="n">
        <v>1761</v>
      </c>
    </row>
    <row r="789" customFormat="false" ht="12.75" hidden="false" customHeight="false" outlineLevel="0" collapsed="false">
      <c r="A789" s="1" t="n">
        <v>4994</v>
      </c>
    </row>
    <row r="790" customFormat="false" ht="12.75" hidden="false" customHeight="false" outlineLevel="0" collapsed="false">
      <c r="A790" s="1" t="n">
        <v>6167</v>
      </c>
    </row>
    <row r="791" customFormat="false" ht="12.75" hidden="false" customHeight="false" outlineLevel="0" collapsed="false">
      <c r="A791" s="1" t="n">
        <v>4341</v>
      </c>
    </row>
    <row r="792" customFormat="false" ht="12.75" hidden="false" customHeight="false" outlineLevel="0" collapsed="false">
      <c r="A792" s="1" t="n">
        <v>4533</v>
      </c>
    </row>
    <row r="793" customFormat="false" ht="12.75" hidden="false" customHeight="false" outlineLevel="0" collapsed="false">
      <c r="A793" s="1" t="n">
        <v>2623</v>
      </c>
    </row>
    <row r="794" customFormat="false" ht="12.75" hidden="false" customHeight="false" outlineLevel="0" collapsed="false">
      <c r="A794" s="1" t="n">
        <v>2769</v>
      </c>
    </row>
    <row r="795" customFormat="false" ht="12.75" hidden="false" customHeight="false" outlineLevel="0" collapsed="false">
      <c r="A795" s="1" t="n">
        <v>3211</v>
      </c>
    </row>
    <row r="796" customFormat="false" ht="12.75" hidden="false" customHeight="false" outlineLevel="0" collapsed="false">
      <c r="A796" s="1" t="n">
        <v>1011</v>
      </c>
    </row>
    <row r="797" customFormat="false" ht="12.75" hidden="false" customHeight="false" outlineLevel="0" collapsed="false">
      <c r="A797" s="1" t="n">
        <v>3108</v>
      </c>
    </row>
    <row r="798" customFormat="false" ht="12.75" hidden="false" customHeight="false" outlineLevel="0" collapsed="false">
      <c r="A798" s="1" t="n">
        <v>384</v>
      </c>
    </row>
    <row r="799" customFormat="false" ht="12.75" hidden="false" customHeight="false" outlineLevel="0" collapsed="false">
      <c r="A799" s="1" t="n">
        <v>4126</v>
      </c>
    </row>
    <row r="800" customFormat="false" ht="12.75" hidden="false" customHeight="false" outlineLevel="0" collapsed="false">
      <c r="A800" s="1" t="n">
        <v>290</v>
      </c>
    </row>
    <row r="801" customFormat="false" ht="12.75" hidden="false" customHeight="false" outlineLevel="0" collapsed="false">
      <c r="A801" s="1" t="n">
        <v>5884</v>
      </c>
    </row>
    <row r="802" customFormat="false" ht="12.75" hidden="false" customHeight="false" outlineLevel="0" collapsed="false">
      <c r="A802" s="1" t="n">
        <v>2750</v>
      </c>
    </row>
    <row r="803" customFormat="false" ht="12.75" hidden="false" customHeight="false" outlineLevel="0" collapsed="false">
      <c r="A803" s="1" t="n">
        <v>3159</v>
      </c>
    </row>
    <row r="804" customFormat="false" ht="12.75" hidden="false" customHeight="false" outlineLevel="0" collapsed="false">
      <c r="A804" s="1" t="n">
        <v>1050</v>
      </c>
    </row>
    <row r="805" customFormat="false" ht="12.75" hidden="false" customHeight="false" outlineLevel="0" collapsed="false">
      <c r="A805" s="1" t="n">
        <v>1810</v>
      </c>
    </row>
    <row r="806" customFormat="false" ht="12.75" hidden="false" customHeight="false" outlineLevel="0" collapsed="false">
      <c r="A806" s="1" t="n">
        <v>3104</v>
      </c>
    </row>
    <row r="807" customFormat="false" ht="12.75" hidden="false" customHeight="false" outlineLevel="0" collapsed="false">
      <c r="A807" s="1" t="n">
        <v>600</v>
      </c>
    </row>
    <row r="808" customFormat="false" ht="12.75" hidden="false" customHeight="false" outlineLevel="0" collapsed="false">
      <c r="A808" s="1" t="n">
        <v>1105</v>
      </c>
    </row>
    <row r="809" customFormat="false" ht="12.75" hidden="false" customHeight="false" outlineLevel="0" collapsed="false">
      <c r="A809" s="1" t="n">
        <v>3255</v>
      </c>
    </row>
    <row r="810" customFormat="false" ht="12.75" hidden="false" customHeight="false" outlineLevel="0" collapsed="false">
      <c r="A810" s="1" t="n">
        <v>392</v>
      </c>
    </row>
    <row r="811" customFormat="false" ht="12.75" hidden="false" customHeight="false" outlineLevel="0" collapsed="false">
      <c r="A811" s="1" t="n">
        <v>1823</v>
      </c>
    </row>
    <row r="812" customFormat="false" ht="12.75" hidden="false" customHeight="false" outlineLevel="0" collapsed="false">
      <c r="A812" s="1" t="n">
        <v>337</v>
      </c>
    </row>
    <row r="813" customFormat="false" ht="12.75" hidden="false" customHeight="false" outlineLevel="0" collapsed="false">
      <c r="A813" s="1" t="n">
        <v>960</v>
      </c>
    </row>
    <row r="814" customFormat="false" ht="12.75" hidden="false" customHeight="false" outlineLevel="0" collapsed="false">
      <c r="A814" s="1" t="n">
        <v>3373</v>
      </c>
    </row>
    <row r="815" customFormat="false" ht="12.75" hidden="false" customHeight="false" outlineLevel="0" collapsed="false">
      <c r="A815" s="1" t="n">
        <v>3912</v>
      </c>
    </row>
    <row r="816" customFormat="false" ht="12.75" hidden="false" customHeight="false" outlineLevel="0" collapsed="false">
      <c r="A816" s="1" t="n">
        <v>5235</v>
      </c>
    </row>
    <row r="817" customFormat="false" ht="12.75" hidden="false" customHeight="false" outlineLevel="0" collapsed="false">
      <c r="A817" s="1" t="n">
        <v>5455</v>
      </c>
    </row>
    <row r="818" customFormat="false" ht="12.75" hidden="false" customHeight="false" outlineLevel="0" collapsed="false">
      <c r="A818" s="1" t="n">
        <v>5292</v>
      </c>
    </row>
    <row r="819" customFormat="false" ht="12.75" hidden="false" customHeight="false" outlineLevel="0" collapsed="false">
      <c r="A819" s="1" t="n">
        <v>5357</v>
      </c>
    </row>
    <row r="820" customFormat="false" ht="12.75" hidden="false" customHeight="false" outlineLevel="0" collapsed="false">
      <c r="A820" s="1" t="n">
        <v>5290</v>
      </c>
    </row>
    <row r="821" customFormat="false" ht="12.75" hidden="false" customHeight="false" outlineLevel="0" collapsed="false">
      <c r="A821" s="1" t="n">
        <v>5581</v>
      </c>
    </row>
    <row r="822" customFormat="false" ht="12.75" hidden="false" customHeight="false" outlineLevel="0" collapsed="false">
      <c r="A822" s="1" t="n">
        <v>5773</v>
      </c>
    </row>
    <row r="823" customFormat="false" ht="12.75" hidden="false" customHeight="false" outlineLevel="0" collapsed="false">
      <c r="A823" s="1" t="n">
        <v>1308</v>
      </c>
    </row>
    <row r="824" customFormat="false" ht="12.75" hidden="false" customHeight="false" outlineLevel="0" collapsed="false">
      <c r="A824" s="1" t="n">
        <v>3867</v>
      </c>
    </row>
    <row r="825" customFormat="false" ht="12.75" hidden="false" customHeight="false" outlineLevel="0" collapsed="false">
      <c r="A825" s="1" t="n">
        <v>5374</v>
      </c>
    </row>
    <row r="826" customFormat="false" ht="12.75" hidden="false" customHeight="false" outlineLevel="0" collapsed="false">
      <c r="A826" s="1" t="n">
        <v>3682</v>
      </c>
    </row>
    <row r="827" customFormat="false" ht="12.75" hidden="false" customHeight="false" outlineLevel="0" collapsed="false">
      <c r="A827" s="1" t="n">
        <v>3699</v>
      </c>
    </row>
    <row r="828" customFormat="false" ht="12.75" hidden="false" customHeight="false" outlineLevel="0" collapsed="false">
      <c r="A828" s="1" t="n">
        <v>3845</v>
      </c>
    </row>
    <row r="829" customFormat="false" ht="12.75" hidden="false" customHeight="false" outlineLevel="0" collapsed="false">
      <c r="A829" s="1" t="n">
        <v>3878</v>
      </c>
    </row>
    <row r="830" customFormat="false" ht="12.75" hidden="false" customHeight="false" outlineLevel="0" collapsed="false">
      <c r="A830" s="1" t="n">
        <v>4060</v>
      </c>
    </row>
    <row r="831" customFormat="false" ht="12.75" hidden="false" customHeight="false" outlineLevel="0" collapsed="false">
      <c r="A831" s="1" t="n">
        <v>5677</v>
      </c>
    </row>
    <row r="832" customFormat="false" ht="12.75" hidden="false" customHeight="false" outlineLevel="0" collapsed="false">
      <c r="A832" s="1" t="n">
        <v>5952</v>
      </c>
    </row>
    <row r="833" customFormat="false" ht="12.75" hidden="false" customHeight="false" outlineLevel="0" collapsed="false">
      <c r="A833" s="1" t="n">
        <v>5375</v>
      </c>
    </row>
    <row r="834" customFormat="false" ht="12.75" hidden="false" customHeight="false" outlineLevel="0" collapsed="false">
      <c r="A834" s="1" t="n">
        <v>5852</v>
      </c>
    </row>
    <row r="835" customFormat="false" ht="12.75" hidden="false" customHeight="false" outlineLevel="0" collapsed="false">
      <c r="A835" s="1" t="n">
        <v>761</v>
      </c>
    </row>
    <row r="836" customFormat="false" ht="12.75" hidden="false" customHeight="false" outlineLevel="0" collapsed="false">
      <c r="A836" s="1" t="n">
        <v>916</v>
      </c>
    </row>
    <row r="837" customFormat="false" ht="12.75" hidden="false" customHeight="false" outlineLevel="0" collapsed="false">
      <c r="A837" s="1" t="n">
        <v>952</v>
      </c>
    </row>
    <row r="838" customFormat="false" ht="12.75" hidden="false" customHeight="false" outlineLevel="0" collapsed="false">
      <c r="A838" s="1" t="n">
        <v>1114</v>
      </c>
    </row>
    <row r="839" customFormat="false" ht="12.75" hidden="false" customHeight="false" outlineLevel="0" collapsed="false">
      <c r="A839" s="1" t="n">
        <v>1620</v>
      </c>
    </row>
    <row r="840" customFormat="false" ht="12.75" hidden="false" customHeight="false" outlineLevel="0" collapsed="false">
      <c r="A840" s="1" t="n">
        <v>3534</v>
      </c>
    </row>
    <row r="841" customFormat="false" ht="12.75" hidden="false" customHeight="false" outlineLevel="0" collapsed="false">
      <c r="A841" s="1" t="n">
        <v>3720</v>
      </c>
    </row>
    <row r="842" customFormat="false" ht="12.75" hidden="false" customHeight="false" outlineLevel="0" collapsed="false">
      <c r="A842" s="1" t="n">
        <v>3763</v>
      </c>
    </row>
    <row r="843" customFormat="false" ht="12.75" hidden="false" customHeight="false" outlineLevel="0" collapsed="false">
      <c r="A843" s="1" t="n">
        <v>3767</v>
      </c>
    </row>
    <row r="844" customFormat="false" ht="12.75" hidden="false" customHeight="false" outlineLevel="0" collapsed="false">
      <c r="A844" s="1" t="n">
        <v>3866</v>
      </c>
    </row>
    <row r="845" customFormat="false" ht="12.75" hidden="false" customHeight="false" outlineLevel="0" collapsed="false">
      <c r="A845" s="1" t="n">
        <v>3877</v>
      </c>
    </row>
    <row r="846" customFormat="false" ht="12.75" hidden="false" customHeight="false" outlineLevel="0" collapsed="false">
      <c r="A846" s="1" t="n">
        <v>3887</v>
      </c>
    </row>
    <row r="847" customFormat="false" ht="12.75" hidden="false" customHeight="false" outlineLevel="0" collapsed="false">
      <c r="A847" s="1" t="n">
        <v>3903</v>
      </c>
    </row>
    <row r="848" customFormat="false" ht="12.75" hidden="false" customHeight="false" outlineLevel="0" collapsed="false">
      <c r="A848" s="1" t="n">
        <v>4002</v>
      </c>
    </row>
    <row r="849" customFormat="false" ht="12.75" hidden="false" customHeight="false" outlineLevel="0" collapsed="false">
      <c r="A849" s="1" t="n">
        <v>4056</v>
      </c>
    </row>
    <row r="850" customFormat="false" ht="12.75" hidden="false" customHeight="false" outlineLevel="0" collapsed="false">
      <c r="A850" s="1" t="n">
        <v>4105</v>
      </c>
    </row>
    <row r="851" customFormat="false" ht="12.75" hidden="false" customHeight="false" outlineLevel="0" collapsed="false">
      <c r="A851" s="1" t="n">
        <v>4329</v>
      </c>
    </row>
    <row r="852" customFormat="false" ht="12.75" hidden="false" customHeight="false" outlineLevel="0" collapsed="false">
      <c r="A852" s="1" t="n">
        <v>4350</v>
      </c>
    </row>
    <row r="853" customFormat="false" ht="12.75" hidden="false" customHeight="false" outlineLevel="0" collapsed="false">
      <c r="A853" s="1" t="n">
        <v>4366</v>
      </c>
    </row>
    <row r="854" customFormat="false" ht="12.75" hidden="false" customHeight="false" outlineLevel="0" collapsed="false">
      <c r="A854" s="1" t="n">
        <v>4377</v>
      </c>
    </row>
    <row r="855" customFormat="false" ht="12.75" hidden="false" customHeight="false" outlineLevel="0" collapsed="false">
      <c r="A855" s="1" t="n">
        <v>4380</v>
      </c>
    </row>
    <row r="856" customFormat="false" ht="12.75" hidden="false" customHeight="false" outlineLevel="0" collapsed="false">
      <c r="A856" s="1" t="n">
        <v>4399</v>
      </c>
    </row>
    <row r="857" customFormat="false" ht="12.75" hidden="false" customHeight="false" outlineLevel="0" collapsed="false">
      <c r="A857" s="1" t="n">
        <v>4740</v>
      </c>
    </row>
    <row r="858" customFormat="false" ht="12.75" hidden="false" customHeight="false" outlineLevel="0" collapsed="false">
      <c r="A858" s="1" t="n">
        <v>4767</v>
      </c>
    </row>
    <row r="859" customFormat="false" ht="12.75" hidden="false" customHeight="false" outlineLevel="0" collapsed="false">
      <c r="A859" s="1" t="n">
        <v>4777</v>
      </c>
    </row>
    <row r="860" customFormat="false" ht="12.75" hidden="false" customHeight="false" outlineLevel="0" collapsed="false">
      <c r="A860" s="1" t="n">
        <v>4785</v>
      </c>
    </row>
    <row r="861" customFormat="false" ht="12.75" hidden="false" customHeight="false" outlineLevel="0" collapsed="false">
      <c r="A861" s="1" t="n">
        <v>4970</v>
      </c>
    </row>
    <row r="862" customFormat="false" ht="12.75" hidden="false" customHeight="false" outlineLevel="0" collapsed="false">
      <c r="A862" s="1" t="n">
        <v>5032</v>
      </c>
    </row>
    <row r="863" customFormat="false" ht="12.75" hidden="false" customHeight="false" outlineLevel="0" collapsed="false">
      <c r="A863" s="1" t="n">
        <v>5214</v>
      </c>
    </row>
    <row r="864" customFormat="false" ht="12.75" hidden="false" customHeight="false" outlineLevel="0" collapsed="false">
      <c r="A864" s="1" t="n">
        <v>5229</v>
      </c>
    </row>
    <row r="865" customFormat="false" ht="12.75" hidden="false" customHeight="false" outlineLevel="0" collapsed="false">
      <c r="A865" s="1" t="n">
        <v>5287</v>
      </c>
    </row>
    <row r="866" customFormat="false" ht="12.75" hidden="false" customHeight="false" outlineLevel="0" collapsed="false">
      <c r="A866" s="1" t="n">
        <v>5291</v>
      </c>
    </row>
    <row r="867" customFormat="false" ht="12.75" hidden="false" customHeight="false" outlineLevel="0" collapsed="false">
      <c r="A867" s="1" t="n">
        <v>5326</v>
      </c>
    </row>
    <row r="868" customFormat="false" ht="12.75" hidden="false" customHeight="false" outlineLevel="0" collapsed="false">
      <c r="A868" s="1" t="n">
        <v>5358</v>
      </c>
    </row>
    <row r="869" customFormat="false" ht="12.75" hidden="false" customHeight="false" outlineLevel="0" collapsed="false">
      <c r="A869" s="1" t="n">
        <v>5423</v>
      </c>
    </row>
    <row r="870" customFormat="false" ht="12.75" hidden="false" customHeight="false" outlineLevel="0" collapsed="false">
      <c r="A870" s="1" t="n">
        <v>5425</v>
      </c>
    </row>
    <row r="871" customFormat="false" ht="12.75" hidden="false" customHeight="false" outlineLevel="0" collapsed="false">
      <c r="A871" s="1" t="n">
        <v>5458</v>
      </c>
    </row>
    <row r="872" customFormat="false" ht="12.75" hidden="false" customHeight="false" outlineLevel="0" collapsed="false">
      <c r="A872" s="1" t="n">
        <v>5459</v>
      </c>
    </row>
    <row r="873" customFormat="false" ht="12.75" hidden="false" customHeight="false" outlineLevel="0" collapsed="false">
      <c r="A873" s="1" t="n">
        <v>5461</v>
      </c>
    </row>
    <row r="874" customFormat="false" ht="12.75" hidden="false" customHeight="false" outlineLevel="0" collapsed="false">
      <c r="A874" s="1" t="n">
        <v>5474</v>
      </c>
    </row>
    <row r="875" customFormat="false" ht="12.75" hidden="false" customHeight="false" outlineLevel="0" collapsed="false">
      <c r="A875" s="1" t="n">
        <v>5486</v>
      </c>
    </row>
    <row r="876" customFormat="false" ht="12.75" hidden="false" customHeight="false" outlineLevel="0" collapsed="false">
      <c r="A876" s="1" t="n">
        <v>5500</v>
      </c>
    </row>
    <row r="877" customFormat="false" ht="12.75" hidden="false" customHeight="false" outlineLevel="0" collapsed="false">
      <c r="A877" s="1" t="n">
        <v>5629</v>
      </c>
    </row>
    <row r="878" customFormat="false" ht="12.75" hidden="false" customHeight="false" outlineLevel="0" collapsed="false">
      <c r="A878" s="1" t="n">
        <v>5789</v>
      </c>
    </row>
    <row r="879" customFormat="false" ht="12.75" hidden="false" customHeight="false" outlineLevel="0" collapsed="false">
      <c r="A879" s="1" t="n">
        <v>5885</v>
      </c>
    </row>
    <row r="880" customFormat="false" ht="12.75" hidden="false" customHeight="false" outlineLevel="0" collapsed="false">
      <c r="A880" s="1" t="n">
        <v>6206</v>
      </c>
    </row>
    <row r="881" customFormat="false" ht="12.75" hidden="false" customHeight="false" outlineLevel="0" collapsed="false">
      <c r="A881" s="1" t="n">
        <v>2130</v>
      </c>
    </row>
    <row r="882" customFormat="false" ht="12.75" hidden="false" customHeight="false" outlineLevel="0" collapsed="false">
      <c r="A882" s="1" t="n">
        <v>2678</v>
      </c>
    </row>
    <row r="883" customFormat="false" ht="12.75" hidden="false" customHeight="false" outlineLevel="0" collapsed="false">
      <c r="A883" s="1" t="n">
        <v>3323</v>
      </c>
    </row>
    <row r="884" customFormat="false" ht="12.75" hidden="false" customHeight="false" outlineLevel="0" collapsed="false">
      <c r="A884" s="1" t="n">
        <v>4063</v>
      </c>
    </row>
    <row r="885" customFormat="false" ht="12.75" hidden="false" customHeight="false" outlineLevel="0" collapsed="false">
      <c r="A885" s="1" t="n">
        <v>20</v>
      </c>
    </row>
    <row r="886" customFormat="false" ht="12.75" hidden="false" customHeight="false" outlineLevel="0" collapsed="false">
      <c r="A886" s="1" t="n">
        <v>1240</v>
      </c>
    </row>
    <row r="887" customFormat="false" ht="12.75" hidden="false" customHeight="false" outlineLevel="0" collapsed="false">
      <c r="A887" s="1" t="n">
        <v>1345</v>
      </c>
    </row>
    <row r="888" customFormat="false" ht="12.75" hidden="false" customHeight="false" outlineLevel="0" collapsed="false">
      <c r="A888" s="1" t="n">
        <v>2016</v>
      </c>
    </row>
    <row r="889" customFormat="false" ht="12.75" hidden="false" customHeight="false" outlineLevel="0" collapsed="false">
      <c r="A889" s="1" t="n">
        <v>3312</v>
      </c>
    </row>
    <row r="890" customFormat="false" ht="12.75" hidden="false" customHeight="false" outlineLevel="0" collapsed="false">
      <c r="A890" s="1" t="n">
        <v>3391</v>
      </c>
    </row>
    <row r="891" customFormat="false" ht="12.75" hidden="false" customHeight="false" outlineLevel="0" collapsed="false">
      <c r="A891" s="1" t="n">
        <v>3973</v>
      </c>
    </row>
    <row r="892" customFormat="false" ht="12.75" hidden="false" customHeight="false" outlineLevel="0" collapsed="false">
      <c r="A892" s="1" t="n">
        <v>4251</v>
      </c>
    </row>
    <row r="893" customFormat="false" ht="12.75" hidden="false" customHeight="false" outlineLevel="0" collapsed="false">
      <c r="A893" s="1" t="n">
        <v>5189</v>
      </c>
    </row>
    <row r="894" customFormat="false" ht="12.75" hidden="false" customHeight="false" outlineLevel="0" collapsed="false">
      <c r="A894" s="1" t="n">
        <v>5648</v>
      </c>
    </row>
    <row r="895" customFormat="false" ht="12.75" hidden="false" customHeight="false" outlineLevel="0" collapsed="false">
      <c r="A895" s="1" t="n">
        <v>1374</v>
      </c>
    </row>
    <row r="896" customFormat="false" ht="12.75" hidden="false" customHeight="false" outlineLevel="0" collapsed="false">
      <c r="A896" s="1" t="n">
        <v>3410</v>
      </c>
    </row>
    <row r="897" customFormat="false" ht="12.75" hidden="false" customHeight="false" outlineLevel="0" collapsed="false">
      <c r="A897" s="1" t="n">
        <v>4938</v>
      </c>
    </row>
    <row r="898" customFormat="false" ht="12.75" hidden="false" customHeight="false" outlineLevel="0" collapsed="false">
      <c r="A898" s="1" t="n">
        <v>5070</v>
      </c>
    </row>
    <row r="899" customFormat="false" ht="12.75" hidden="false" customHeight="false" outlineLevel="0" collapsed="false">
      <c r="A899" s="1" t="n">
        <v>5848</v>
      </c>
    </row>
    <row r="900" customFormat="false" ht="12.75" hidden="false" customHeight="false" outlineLevel="0" collapsed="false">
      <c r="A900" s="1" t="n">
        <v>6064</v>
      </c>
    </row>
    <row r="901" customFormat="false" ht="12.75" hidden="false" customHeight="false" outlineLevel="0" collapsed="false">
      <c r="A901" s="1" t="n">
        <v>6159</v>
      </c>
    </row>
    <row r="902" customFormat="false" ht="12.75" hidden="false" customHeight="false" outlineLevel="0" collapsed="false">
      <c r="A902" s="1" t="n">
        <v>5102</v>
      </c>
    </row>
    <row r="903" customFormat="false" ht="12.75" hidden="false" customHeight="false" outlineLevel="0" collapsed="false">
      <c r="A903" s="1" t="n">
        <v>6050</v>
      </c>
    </row>
    <row r="904" customFormat="false" ht="12.75" hidden="false" customHeight="false" outlineLevel="0" collapsed="false">
      <c r="A904" s="1" t="n">
        <v>6051</v>
      </c>
    </row>
    <row r="905" customFormat="false" ht="12.75" hidden="false" customHeight="false" outlineLevel="0" collapsed="false">
      <c r="A905" s="1" t="n">
        <v>6053</v>
      </c>
    </row>
    <row r="906" customFormat="false" ht="12.75" hidden="false" customHeight="false" outlineLevel="0" collapsed="false">
      <c r="A906" s="1" t="n">
        <v>6054</v>
      </c>
    </row>
    <row r="907" customFormat="false" ht="12.75" hidden="false" customHeight="false" outlineLevel="0" collapsed="false">
      <c r="A907" s="1" t="n">
        <v>6055</v>
      </c>
    </row>
    <row r="908" customFormat="false" ht="12.75" hidden="false" customHeight="false" outlineLevel="0" collapsed="false">
      <c r="A908" s="1" t="n">
        <v>2890</v>
      </c>
    </row>
    <row r="909" customFormat="false" ht="12.75" hidden="false" customHeight="false" outlineLevel="0" collapsed="false">
      <c r="A909" s="1" t="n">
        <v>4216</v>
      </c>
    </row>
    <row r="910" customFormat="false" ht="12.75" hidden="false" customHeight="false" outlineLevel="0" collapsed="false">
      <c r="A910" s="1" t="n">
        <v>4599</v>
      </c>
    </row>
    <row r="911" customFormat="false" ht="12.75" hidden="false" customHeight="false" outlineLevel="0" collapsed="false">
      <c r="A911" s="1" t="n">
        <v>5654</v>
      </c>
    </row>
    <row r="912" customFormat="false" ht="12.75" hidden="false" customHeight="false" outlineLevel="0" collapsed="false">
      <c r="A912" s="1" t="n">
        <v>5656</v>
      </c>
    </row>
    <row r="913" customFormat="false" ht="12.75" hidden="false" customHeight="false" outlineLevel="0" collapsed="false">
      <c r="A913" s="1" t="n">
        <v>6052</v>
      </c>
    </row>
    <row r="914" customFormat="false" ht="12.75" hidden="false" customHeight="false" outlineLevel="0" collapsed="false">
      <c r="A914" s="1" t="n">
        <v>936</v>
      </c>
    </row>
    <row r="915" customFormat="false" ht="12.75" hidden="false" customHeight="false" outlineLevel="0" collapsed="false">
      <c r="A915" s="1" t="n">
        <v>5661</v>
      </c>
    </row>
    <row r="916" customFormat="false" ht="12.75" hidden="false" customHeight="false" outlineLevel="0" collapsed="false">
      <c r="A916" s="1" t="n">
        <v>6063</v>
      </c>
    </row>
    <row r="917" customFormat="false" ht="12.75" hidden="false" customHeight="false" outlineLevel="0" collapsed="false">
      <c r="A917" s="1" t="n">
        <v>6068</v>
      </c>
    </row>
    <row r="918" customFormat="false" ht="12.75" hidden="false" customHeight="false" outlineLevel="0" collapsed="false">
      <c r="A918" s="1" t="n">
        <v>3308</v>
      </c>
    </row>
    <row r="919" customFormat="false" ht="12.75" hidden="false" customHeight="false" outlineLevel="0" collapsed="false">
      <c r="A919" s="1" t="n">
        <v>5001</v>
      </c>
    </row>
    <row r="920" customFormat="false" ht="12.75" hidden="false" customHeight="false" outlineLevel="0" collapsed="false">
      <c r="A920" s="1" t="n">
        <v>5652</v>
      </c>
    </row>
    <row r="921" customFormat="false" ht="12.75" hidden="false" customHeight="false" outlineLevel="0" collapsed="false">
      <c r="A921" s="1" t="n">
        <v>5653</v>
      </c>
    </row>
    <row r="922" customFormat="false" ht="12.75" hidden="false" customHeight="false" outlineLevel="0" collapsed="false">
      <c r="A922" s="1" t="n">
        <v>6199</v>
      </c>
    </row>
    <row r="923" customFormat="false" ht="12.75" hidden="false" customHeight="false" outlineLevel="0" collapsed="false">
      <c r="A923" s="1" t="n">
        <v>6230</v>
      </c>
    </row>
    <row r="924" customFormat="false" ht="12.75" hidden="false" customHeight="false" outlineLevel="0" collapsed="false">
      <c r="A924" s="1" t="n">
        <v>2507</v>
      </c>
    </row>
    <row r="925" customFormat="false" ht="12.75" hidden="false" customHeight="false" outlineLevel="0" collapsed="false">
      <c r="A925" s="1" t="n">
        <v>5062</v>
      </c>
    </row>
    <row r="926" customFormat="false" ht="12.75" hidden="false" customHeight="false" outlineLevel="0" collapsed="false">
      <c r="A926" s="1" t="n">
        <v>5152</v>
      </c>
    </row>
    <row r="927" customFormat="false" ht="12.75" hidden="false" customHeight="false" outlineLevel="0" collapsed="false">
      <c r="A927" s="1" t="n">
        <v>5402</v>
      </c>
    </row>
    <row r="928" customFormat="false" ht="12.75" hidden="false" customHeight="false" outlineLevel="0" collapsed="false">
      <c r="A928" s="1" t="n">
        <v>5609</v>
      </c>
    </row>
    <row r="929" customFormat="false" ht="12.75" hidden="false" customHeight="false" outlineLevel="0" collapsed="false">
      <c r="A929" s="1" t="n">
        <v>5686</v>
      </c>
    </row>
    <row r="930" customFormat="false" ht="12.75" hidden="false" customHeight="false" outlineLevel="0" collapsed="false">
      <c r="A930" s="1" t="n">
        <v>5823</v>
      </c>
    </row>
    <row r="931" customFormat="false" ht="12.75" hidden="false" customHeight="false" outlineLevel="0" collapsed="false">
      <c r="A931" s="1" t="n">
        <v>6145</v>
      </c>
    </row>
    <row r="932" customFormat="false" ht="12.75" hidden="false" customHeight="false" outlineLevel="0" collapsed="false">
      <c r="A932" s="1" t="n">
        <v>6234</v>
      </c>
    </row>
    <row r="933" customFormat="false" ht="12.75" hidden="false" customHeight="false" outlineLevel="0" collapsed="false">
      <c r="A933" s="1" t="n">
        <v>3359</v>
      </c>
    </row>
    <row r="934" customFormat="false" ht="12.75" hidden="false" customHeight="false" outlineLevel="0" collapsed="false">
      <c r="A934" s="1" t="n">
        <v>3484</v>
      </c>
    </row>
    <row r="935" customFormat="false" ht="12.75" hidden="false" customHeight="false" outlineLevel="0" collapsed="false">
      <c r="A935" s="1" t="n">
        <v>4220</v>
      </c>
    </row>
    <row r="936" customFormat="false" ht="12.75" hidden="false" customHeight="false" outlineLevel="0" collapsed="false">
      <c r="A936" s="1" t="n">
        <v>1431</v>
      </c>
    </row>
    <row r="937" customFormat="false" ht="12.75" hidden="false" customHeight="false" outlineLevel="0" collapsed="false">
      <c r="A937" s="1" t="n">
        <v>4893</v>
      </c>
    </row>
    <row r="938" customFormat="false" ht="12.75" hidden="false" customHeight="false" outlineLevel="0" collapsed="false">
      <c r="A938" s="1" t="n">
        <v>5046</v>
      </c>
    </row>
    <row r="939" customFormat="false" ht="12.75" hidden="false" customHeight="false" outlineLevel="0" collapsed="false">
      <c r="A939" s="1" t="n">
        <v>5795</v>
      </c>
    </row>
    <row r="940" customFormat="false" ht="12.75" hidden="false" customHeight="false" outlineLevel="0" collapsed="false">
      <c r="A940" s="1" t="n">
        <v>4655</v>
      </c>
    </row>
    <row r="941" customFormat="false" ht="12.75" hidden="false" customHeight="false" outlineLevel="0" collapsed="false">
      <c r="A941" s="1" t="n">
        <v>5610</v>
      </c>
    </row>
    <row r="942" customFormat="false" ht="12.75" hidden="false" customHeight="false" outlineLevel="0" collapsed="false">
      <c r="A942" s="1" t="n">
        <v>3409</v>
      </c>
    </row>
    <row r="943" customFormat="false" ht="12.75" hidden="false" customHeight="false" outlineLevel="0" collapsed="false">
      <c r="A943" s="1" t="n">
        <v>4850</v>
      </c>
    </row>
    <row r="944" customFormat="false" ht="12.75" hidden="false" customHeight="false" outlineLevel="0" collapsed="false">
      <c r="A944" s="1" t="n">
        <v>4959</v>
      </c>
    </row>
    <row r="945" customFormat="false" ht="12.75" hidden="false" customHeight="false" outlineLevel="0" collapsed="false">
      <c r="A945" s="1" t="n">
        <v>5690</v>
      </c>
    </row>
    <row r="946" customFormat="false" ht="12.75" hidden="false" customHeight="false" outlineLevel="0" collapsed="false">
      <c r="A946" s="1" t="n">
        <v>6143</v>
      </c>
    </row>
    <row r="947" customFormat="false" ht="12.75" hidden="false" customHeight="false" outlineLevel="0" collapsed="false">
      <c r="A947" s="1" t="n">
        <v>1430</v>
      </c>
    </row>
    <row r="948" customFormat="false" ht="12.75" hidden="false" customHeight="false" outlineLevel="0" collapsed="false">
      <c r="A948" s="1" t="n">
        <v>5606</v>
      </c>
    </row>
    <row r="949" customFormat="false" ht="12.75" hidden="false" customHeight="false" outlineLevel="0" collapsed="false">
      <c r="A949" s="1" t="n">
        <v>510</v>
      </c>
    </row>
    <row r="950" customFormat="false" ht="12.75" hidden="false" customHeight="false" outlineLevel="0" collapsed="false">
      <c r="A950" s="1" t="n">
        <v>1361</v>
      </c>
    </row>
    <row r="951" customFormat="false" ht="12.75" hidden="false" customHeight="false" outlineLevel="0" collapsed="false">
      <c r="A951" s="1" t="n">
        <v>2174</v>
      </c>
    </row>
    <row r="952" customFormat="false" ht="12.75" hidden="false" customHeight="false" outlineLevel="0" collapsed="false">
      <c r="A952" s="1" t="n">
        <v>3066</v>
      </c>
    </row>
    <row r="953" customFormat="false" ht="12.75" hidden="false" customHeight="false" outlineLevel="0" collapsed="false">
      <c r="A953" s="1" t="n">
        <v>4191</v>
      </c>
    </row>
    <row r="954" customFormat="false" ht="12.75" hidden="false" customHeight="false" outlineLevel="0" collapsed="false">
      <c r="A954" s="1" t="n">
        <v>4317</v>
      </c>
    </row>
    <row r="955" customFormat="false" ht="12.75" hidden="false" customHeight="false" outlineLevel="0" collapsed="false">
      <c r="A955" s="1" t="n">
        <v>4751</v>
      </c>
    </row>
    <row r="956" customFormat="false" ht="12.75" hidden="false" customHeight="false" outlineLevel="0" collapsed="false">
      <c r="A956" s="1" t="n">
        <v>4915</v>
      </c>
    </row>
    <row r="957" customFormat="false" ht="12.75" hidden="false" customHeight="false" outlineLevel="0" collapsed="false">
      <c r="A957" s="1" t="n">
        <v>4940</v>
      </c>
    </row>
    <row r="958" customFormat="false" ht="12.75" hidden="false" customHeight="false" outlineLevel="0" collapsed="false">
      <c r="A958" s="1" t="n">
        <v>5185</v>
      </c>
    </row>
    <row r="959" customFormat="false" ht="12.75" hidden="false" customHeight="false" outlineLevel="0" collapsed="false">
      <c r="A959" s="1" t="n">
        <v>5568</v>
      </c>
    </row>
    <row r="960" customFormat="false" ht="12.75" hidden="false" customHeight="false" outlineLevel="0" collapsed="false">
      <c r="A960" s="1" t="n">
        <v>5587</v>
      </c>
    </row>
    <row r="961" customFormat="false" ht="12.75" hidden="false" customHeight="false" outlineLevel="0" collapsed="false">
      <c r="A961" s="1" t="n">
        <v>5596</v>
      </c>
    </row>
    <row r="962" customFormat="false" ht="12.75" hidden="false" customHeight="false" outlineLevel="0" collapsed="false">
      <c r="A962" s="1" t="n">
        <v>5765</v>
      </c>
    </row>
    <row r="963" customFormat="false" ht="12.75" hidden="false" customHeight="false" outlineLevel="0" collapsed="false">
      <c r="A963" s="1" t="n">
        <v>5797</v>
      </c>
    </row>
    <row r="964" customFormat="false" ht="12.75" hidden="false" customHeight="false" outlineLevel="0" collapsed="false">
      <c r="A964" s="1" t="n">
        <v>5841</v>
      </c>
    </row>
    <row r="965" customFormat="false" ht="12.75" hidden="false" customHeight="false" outlineLevel="0" collapsed="false">
      <c r="A965" s="1" t="n">
        <v>5931</v>
      </c>
    </row>
    <row r="966" customFormat="false" ht="12.75" hidden="false" customHeight="false" outlineLevel="0" collapsed="false">
      <c r="A966" s="1" t="n">
        <v>5948</v>
      </c>
    </row>
    <row r="967" customFormat="false" ht="12.75" hidden="false" customHeight="false" outlineLevel="0" collapsed="false">
      <c r="A967" s="1" t="n">
        <v>6059</v>
      </c>
    </row>
    <row r="968" customFormat="false" ht="12.75" hidden="false" customHeight="false" outlineLevel="0" collapsed="false">
      <c r="A968" s="1" t="n">
        <v>6079</v>
      </c>
    </row>
    <row r="969" customFormat="false" ht="12.75" hidden="false" customHeight="false" outlineLevel="0" collapsed="false">
      <c r="A969" s="1" t="n">
        <v>504</v>
      </c>
    </row>
    <row r="970" customFormat="false" ht="12.75" hidden="false" customHeight="false" outlineLevel="0" collapsed="false">
      <c r="A970" s="1" t="n">
        <v>1377</v>
      </c>
    </row>
    <row r="971" customFormat="false" ht="12.75" hidden="false" customHeight="false" outlineLevel="0" collapsed="false">
      <c r="A971" s="1" t="n">
        <v>2293</v>
      </c>
    </row>
    <row r="972" customFormat="false" ht="12.75" hidden="false" customHeight="false" outlineLevel="0" collapsed="false">
      <c r="A972" s="1" t="n">
        <v>2965</v>
      </c>
    </row>
    <row r="973" customFormat="false" ht="12.75" hidden="false" customHeight="false" outlineLevel="0" collapsed="false">
      <c r="A973" s="1" t="n">
        <v>2966</v>
      </c>
    </row>
    <row r="974" customFormat="false" ht="12.75" hidden="false" customHeight="false" outlineLevel="0" collapsed="false">
      <c r="A974" s="1" t="n">
        <v>3414</v>
      </c>
    </row>
    <row r="975" customFormat="false" ht="12.75" hidden="false" customHeight="false" outlineLevel="0" collapsed="false">
      <c r="A975" s="1" t="n">
        <v>3444</v>
      </c>
    </row>
    <row r="976" customFormat="false" ht="12.75" hidden="false" customHeight="false" outlineLevel="0" collapsed="false">
      <c r="A976" s="1" t="n">
        <v>4265</v>
      </c>
    </row>
    <row r="977" customFormat="false" ht="12.75" hidden="false" customHeight="false" outlineLevel="0" collapsed="false">
      <c r="A977" s="1" t="n">
        <v>4846</v>
      </c>
    </row>
    <row r="978" customFormat="false" ht="12.75" hidden="false" customHeight="false" outlineLevel="0" collapsed="false">
      <c r="A978" s="1" t="n">
        <v>4892</v>
      </c>
    </row>
    <row r="979" customFormat="false" ht="12.75" hidden="false" customHeight="false" outlineLevel="0" collapsed="false">
      <c r="A979" s="1" t="n">
        <v>4946</v>
      </c>
    </row>
    <row r="980" customFormat="false" ht="12.75" hidden="false" customHeight="false" outlineLevel="0" collapsed="false">
      <c r="A980" s="1" t="n">
        <v>5077</v>
      </c>
    </row>
    <row r="981" customFormat="false" ht="12.75" hidden="false" customHeight="false" outlineLevel="0" collapsed="false">
      <c r="A981" s="1" t="n">
        <v>5598</v>
      </c>
    </row>
    <row r="982" customFormat="false" ht="12.75" hidden="false" customHeight="false" outlineLevel="0" collapsed="false">
      <c r="A982" s="1" t="n">
        <v>5604</v>
      </c>
    </row>
    <row r="983" customFormat="false" ht="12.75" hidden="false" customHeight="false" outlineLevel="0" collapsed="false">
      <c r="A983" s="1" t="n">
        <v>5655</v>
      </c>
    </row>
    <row r="984" customFormat="false" ht="12.75" hidden="false" customHeight="false" outlineLevel="0" collapsed="false">
      <c r="A984" s="1" t="n">
        <v>5750</v>
      </c>
    </row>
    <row r="985" customFormat="false" ht="12.75" hidden="false" customHeight="false" outlineLevel="0" collapsed="false">
      <c r="A985" s="1" t="n">
        <v>5962</v>
      </c>
    </row>
    <row r="986" customFormat="false" ht="12.75" hidden="false" customHeight="false" outlineLevel="0" collapsed="false">
      <c r="A986" s="1" t="n">
        <v>6077</v>
      </c>
    </row>
    <row r="987" customFormat="false" ht="12.75" hidden="false" customHeight="false" outlineLevel="0" collapsed="false">
      <c r="A987" s="1" t="n">
        <v>6078</v>
      </c>
    </row>
    <row r="988" customFormat="false" ht="12.75" hidden="false" customHeight="false" outlineLevel="0" collapsed="false">
      <c r="A988" s="1" t="n">
        <v>6160</v>
      </c>
    </row>
    <row r="989" customFormat="false" ht="12.75" hidden="false" customHeight="false" outlineLevel="0" collapsed="false">
      <c r="A989" s="1" t="n">
        <v>2151</v>
      </c>
    </row>
    <row r="990" customFormat="false" ht="12.75" hidden="false" customHeight="false" outlineLevel="0" collapsed="false">
      <c r="A990" s="1" t="n">
        <v>4218</v>
      </c>
    </row>
    <row r="991" customFormat="false" ht="12.75" hidden="false" customHeight="false" outlineLevel="0" collapsed="false">
      <c r="A991" s="1" t="n">
        <v>4221</v>
      </c>
    </row>
    <row r="992" customFormat="false" ht="12.75" hidden="false" customHeight="false" outlineLevel="0" collapsed="false">
      <c r="A992" s="1" t="n">
        <v>4521</v>
      </c>
    </row>
    <row r="993" customFormat="false" ht="12.75" hidden="false" customHeight="false" outlineLevel="0" collapsed="false">
      <c r="A993" s="1" t="n">
        <v>4822</v>
      </c>
    </row>
    <row r="994" customFormat="false" ht="12.75" hidden="false" customHeight="false" outlineLevel="0" collapsed="false">
      <c r="A994" s="1" t="n">
        <v>4937</v>
      </c>
    </row>
    <row r="995" customFormat="false" ht="12.75" hidden="false" customHeight="false" outlineLevel="0" collapsed="false">
      <c r="A995" s="1" t="n">
        <v>5067</v>
      </c>
    </row>
    <row r="996" customFormat="false" ht="12.75" hidden="false" customHeight="false" outlineLevel="0" collapsed="false">
      <c r="A996" s="1" t="n">
        <v>5092</v>
      </c>
    </row>
    <row r="997" customFormat="false" ht="12.75" hidden="false" customHeight="false" outlineLevel="0" collapsed="false">
      <c r="A997" s="1" t="n">
        <v>5174</v>
      </c>
    </row>
    <row r="998" customFormat="false" ht="12.75" hidden="false" customHeight="false" outlineLevel="0" collapsed="false">
      <c r="A998" s="1" t="n">
        <v>5489</v>
      </c>
    </row>
    <row r="999" customFormat="false" ht="12.75" hidden="false" customHeight="false" outlineLevel="0" collapsed="false">
      <c r="A999" s="1" t="n">
        <v>5571</v>
      </c>
    </row>
    <row r="1000" customFormat="false" ht="12.75" hidden="false" customHeight="false" outlineLevel="0" collapsed="false">
      <c r="A1000" s="1" t="n">
        <v>5637</v>
      </c>
    </row>
    <row r="1001" customFormat="false" ht="12.75" hidden="false" customHeight="false" outlineLevel="0" collapsed="false">
      <c r="A1001" s="1" t="n">
        <v>5663</v>
      </c>
    </row>
    <row r="1002" customFormat="false" ht="12.75" hidden="false" customHeight="false" outlineLevel="0" collapsed="false">
      <c r="A1002" s="1" t="n">
        <v>5681</v>
      </c>
    </row>
    <row r="1003" customFormat="false" ht="12.75" hidden="false" customHeight="false" outlineLevel="0" collapsed="false">
      <c r="A1003" s="1" t="n">
        <v>5793</v>
      </c>
    </row>
    <row r="1004" customFormat="false" ht="12.75" hidden="false" customHeight="false" outlineLevel="0" collapsed="false">
      <c r="A1004" s="1" t="n">
        <v>5866</v>
      </c>
    </row>
    <row r="1005" customFormat="false" ht="12.75" hidden="false" customHeight="false" outlineLevel="0" collapsed="false">
      <c r="A1005" s="1" t="n">
        <v>5901</v>
      </c>
    </row>
    <row r="1006" customFormat="false" ht="12.75" hidden="false" customHeight="false" outlineLevel="0" collapsed="false">
      <c r="A1006" s="1" t="n">
        <v>5933</v>
      </c>
    </row>
    <row r="1007" customFormat="false" ht="12.75" hidden="false" customHeight="false" outlineLevel="0" collapsed="false">
      <c r="A1007" s="1" t="n">
        <v>6056</v>
      </c>
    </row>
    <row r="1008" customFormat="false" ht="12.75" hidden="false" customHeight="false" outlineLevel="0" collapsed="false">
      <c r="A1008" s="1" t="n">
        <v>6216</v>
      </c>
    </row>
    <row r="1009" customFormat="false" ht="12.75" hidden="false" customHeight="false" outlineLevel="0" collapsed="false">
      <c r="A1009" s="1" t="n">
        <v>1959</v>
      </c>
    </row>
    <row r="1010" customFormat="false" ht="12.75" hidden="false" customHeight="false" outlineLevel="0" collapsed="false">
      <c r="A1010" s="1" t="n">
        <v>3559</v>
      </c>
    </row>
    <row r="1011" customFormat="false" ht="12.75" hidden="false" customHeight="false" outlineLevel="0" collapsed="false">
      <c r="A1011" s="1" t="n">
        <v>4284</v>
      </c>
    </row>
    <row r="1012" customFormat="false" ht="12.75" hidden="false" customHeight="false" outlineLevel="0" collapsed="false">
      <c r="A1012" s="1" t="n">
        <v>4540</v>
      </c>
    </row>
    <row r="1013" customFormat="false" ht="12.75" hidden="false" customHeight="false" outlineLevel="0" collapsed="false">
      <c r="A1013" s="1" t="n">
        <v>5049</v>
      </c>
    </row>
    <row r="1014" customFormat="false" ht="12.75" hidden="false" customHeight="false" outlineLevel="0" collapsed="false">
      <c r="A1014" s="1" t="n">
        <v>5361</v>
      </c>
    </row>
    <row r="1015" customFormat="false" ht="12.75" hidden="false" customHeight="false" outlineLevel="0" collapsed="false">
      <c r="A1015" s="1" t="n">
        <v>1568</v>
      </c>
    </row>
    <row r="1016" customFormat="false" ht="12.75" hidden="false" customHeight="false" outlineLevel="0" collapsed="false">
      <c r="A1016" s="1" t="n">
        <v>3448</v>
      </c>
    </row>
    <row r="1017" customFormat="false" ht="12.75" hidden="false" customHeight="false" outlineLevel="0" collapsed="false">
      <c r="A1017" s="1" t="n">
        <v>5044</v>
      </c>
    </row>
    <row r="1018" customFormat="false" ht="12.75" hidden="false" customHeight="false" outlineLevel="0" collapsed="false">
      <c r="A1018" s="1" t="n">
        <v>6080</v>
      </c>
    </row>
    <row r="1019" customFormat="false" ht="12.75" hidden="false" customHeight="false" outlineLevel="0" collapsed="false">
      <c r="A1019" s="1" t="n">
        <v>6127</v>
      </c>
    </row>
    <row r="1020" customFormat="false" ht="12.75" hidden="false" customHeight="false" outlineLevel="0" collapsed="false">
      <c r="A1020" s="1" t="n">
        <v>6128</v>
      </c>
    </row>
    <row r="1021" customFormat="false" ht="12.75" hidden="false" customHeight="false" outlineLevel="0" collapsed="false">
      <c r="A1021" s="1" t="n">
        <v>3530</v>
      </c>
    </row>
    <row r="1022" customFormat="false" ht="12.75" hidden="false" customHeight="false" outlineLevel="0" collapsed="false">
      <c r="A1022" s="1" t="n">
        <v>4514</v>
      </c>
    </row>
    <row r="1023" customFormat="false" ht="12.75" hidden="false" customHeight="false" outlineLevel="0" collapsed="false">
      <c r="A1023" s="1" t="n">
        <v>4675</v>
      </c>
    </row>
    <row r="1024" customFormat="false" ht="12.75" hidden="false" customHeight="false" outlineLevel="0" collapsed="false">
      <c r="A1024" s="1" t="n">
        <v>4884</v>
      </c>
    </row>
    <row r="1025" customFormat="false" ht="12.75" hidden="false" customHeight="false" outlineLevel="0" collapsed="false">
      <c r="A1025" s="1" t="n">
        <v>5057</v>
      </c>
    </row>
    <row r="1026" customFormat="false" ht="12.75" hidden="false" customHeight="false" outlineLevel="0" collapsed="false">
      <c r="A1026" s="1" t="n">
        <v>6086</v>
      </c>
    </row>
    <row r="1027" customFormat="false" ht="12.75" hidden="false" customHeight="false" outlineLevel="0" collapsed="false">
      <c r="A1027" s="1" t="n">
        <v>3405</v>
      </c>
    </row>
    <row r="1028" customFormat="false" ht="12.75" hidden="false" customHeight="false" outlineLevel="0" collapsed="false">
      <c r="A1028" s="1" t="n">
        <v>4886</v>
      </c>
    </row>
    <row r="1029" customFormat="false" ht="12.75" hidden="false" customHeight="false" outlineLevel="0" collapsed="false">
      <c r="A1029" s="1" t="n">
        <v>6087</v>
      </c>
    </row>
    <row r="1030" customFormat="false" ht="12.75" hidden="false" customHeight="false" outlineLevel="0" collapsed="false">
      <c r="A1030" s="1" t="n">
        <v>6192</v>
      </c>
    </row>
    <row r="1031" customFormat="false" ht="12.75" hidden="false" customHeight="false" outlineLevel="0" collapsed="false">
      <c r="A1031" s="1" t="n">
        <v>1203</v>
      </c>
    </row>
    <row r="1032" customFormat="false" ht="12.75" hidden="false" customHeight="false" outlineLevel="0" collapsed="false">
      <c r="A1032" s="1" t="n">
        <v>2998</v>
      </c>
    </row>
    <row r="1033" customFormat="false" ht="12.75" hidden="false" customHeight="false" outlineLevel="0" collapsed="false">
      <c r="A1033" s="1" t="n">
        <v>3023</v>
      </c>
    </row>
    <row r="1034" customFormat="false" ht="12.75" hidden="false" customHeight="false" outlineLevel="0" collapsed="false">
      <c r="A1034" s="1" t="n">
        <v>5397</v>
      </c>
    </row>
    <row r="1035" customFormat="false" ht="12.75" hidden="false" customHeight="false" outlineLevel="0" collapsed="false">
      <c r="A1035" s="1" t="n">
        <v>5767</v>
      </c>
    </row>
    <row r="1036" customFormat="false" ht="12.75" hidden="false" customHeight="false" outlineLevel="0" collapsed="false">
      <c r="A1036" s="1" t="n">
        <v>2202</v>
      </c>
    </row>
    <row r="1037" customFormat="false" ht="12.75" hidden="false" customHeight="false" outlineLevel="0" collapsed="false">
      <c r="A1037" s="1" t="n">
        <v>4271</v>
      </c>
    </row>
    <row r="1038" customFormat="false" ht="12.75" hidden="false" customHeight="false" outlineLevel="0" collapsed="false">
      <c r="A1038" s="1" t="n">
        <v>4286</v>
      </c>
    </row>
    <row r="1039" customFormat="false" ht="12.75" hidden="false" customHeight="false" outlineLevel="0" collapsed="false">
      <c r="A1039" s="1" t="n">
        <v>4649</v>
      </c>
    </row>
    <row r="1040" customFormat="false" ht="12.75" hidden="false" customHeight="false" outlineLevel="0" collapsed="false">
      <c r="A1040" s="1" t="n">
        <v>5434</v>
      </c>
    </row>
    <row r="1041" customFormat="false" ht="12.75" hidden="false" customHeight="false" outlineLevel="0" collapsed="false">
      <c r="A1041" s="1" t="n">
        <v>5667</v>
      </c>
    </row>
    <row r="1042" customFormat="false" ht="12.75" hidden="false" customHeight="false" outlineLevel="0" collapsed="false">
      <c r="A1042" s="1" t="n">
        <v>5785</v>
      </c>
    </row>
    <row r="1043" customFormat="false" ht="12.75" hidden="false" customHeight="false" outlineLevel="0" collapsed="false">
      <c r="A1043" s="1" t="n">
        <v>5812</v>
      </c>
    </row>
    <row r="1044" customFormat="false" ht="12.75" hidden="false" customHeight="false" outlineLevel="0" collapsed="false">
      <c r="A1044" s="1" t="n">
        <v>5872</v>
      </c>
    </row>
    <row r="1045" customFormat="false" ht="12.75" hidden="false" customHeight="false" outlineLevel="0" collapsed="false">
      <c r="A1045" s="1" t="n">
        <v>687</v>
      </c>
    </row>
    <row r="1046" customFormat="false" ht="12.75" hidden="false" customHeight="false" outlineLevel="0" collapsed="false">
      <c r="A1046" s="1" t="n">
        <v>1629</v>
      </c>
    </row>
    <row r="1047" customFormat="false" ht="12.75" hidden="false" customHeight="false" outlineLevel="0" collapsed="false">
      <c r="A1047" s="1" t="n">
        <v>4276</v>
      </c>
    </row>
    <row r="1048" customFormat="false" ht="12.75" hidden="false" customHeight="false" outlineLevel="0" collapsed="false">
      <c r="A1048" s="1" t="n">
        <v>4773</v>
      </c>
    </row>
    <row r="1049" customFormat="false" ht="12.75" hidden="false" customHeight="false" outlineLevel="0" collapsed="false">
      <c r="A1049" s="1" t="n">
        <v>4874</v>
      </c>
    </row>
    <row r="1050" customFormat="false" ht="12.75" hidden="false" customHeight="false" outlineLevel="0" collapsed="false">
      <c r="A1050" s="1" t="n">
        <v>5867</v>
      </c>
    </row>
    <row r="1051" customFormat="false" ht="12.75" hidden="false" customHeight="false" outlineLevel="0" collapsed="false">
      <c r="A1051" s="1" t="n">
        <v>5876</v>
      </c>
    </row>
    <row r="1052" customFormat="false" ht="12.75" hidden="false" customHeight="false" outlineLevel="0" collapsed="false">
      <c r="A1052" s="1" t="n">
        <v>4549</v>
      </c>
    </row>
    <row r="1053" customFormat="false" ht="12.75" hidden="false" customHeight="false" outlineLevel="0" collapsed="false">
      <c r="A1053" s="1" t="n">
        <v>4873</v>
      </c>
    </row>
    <row r="1054" customFormat="false" ht="12.75" hidden="false" customHeight="false" outlineLevel="0" collapsed="false">
      <c r="A1054" s="1" t="n">
        <v>1874</v>
      </c>
    </row>
    <row r="1055" customFormat="false" ht="12.75" hidden="false" customHeight="false" outlineLevel="0" collapsed="false">
      <c r="A1055" s="1" t="n">
        <v>3445</v>
      </c>
    </row>
    <row r="1056" customFormat="false" ht="12.75" hidden="false" customHeight="false" outlineLevel="0" collapsed="false">
      <c r="A1056" s="1" t="n">
        <v>4730</v>
      </c>
    </row>
    <row r="1057" customFormat="false" ht="12.75" hidden="false" customHeight="false" outlineLevel="0" collapsed="false">
      <c r="A1057" s="1" t="n">
        <v>4906</v>
      </c>
    </row>
    <row r="1058" customFormat="false" ht="12.75" hidden="false" customHeight="false" outlineLevel="0" collapsed="false">
      <c r="A1058" s="1" t="n">
        <v>6130</v>
      </c>
    </row>
    <row r="1059" customFormat="false" ht="12.75" hidden="false" customHeight="false" outlineLevel="0" collapsed="false">
      <c r="A1059" s="1" t="n">
        <v>4241</v>
      </c>
    </row>
    <row r="1060" customFormat="false" ht="12.75" hidden="false" customHeight="false" outlineLevel="0" collapsed="false">
      <c r="A1060" s="1" t="n">
        <v>5869</v>
      </c>
    </row>
    <row r="1061" customFormat="false" ht="12.75" hidden="false" customHeight="false" outlineLevel="0" collapsed="false">
      <c r="A1061" s="1" t="n">
        <v>3548</v>
      </c>
    </row>
    <row r="1062" customFormat="false" ht="12.75" hidden="false" customHeight="false" outlineLevel="0" collapsed="false">
      <c r="A1062" s="1" t="n">
        <v>3758</v>
      </c>
    </row>
    <row r="1063" customFormat="false" ht="12.75" hidden="false" customHeight="false" outlineLevel="0" collapsed="false">
      <c r="A1063" s="1" t="n">
        <v>3853</v>
      </c>
    </row>
    <row r="1064" customFormat="false" ht="12.75" hidden="false" customHeight="false" outlineLevel="0" collapsed="false">
      <c r="A1064" s="1" t="n">
        <v>4600</v>
      </c>
    </row>
    <row r="1065" customFormat="false" ht="12.75" hidden="false" customHeight="false" outlineLevel="0" collapsed="false">
      <c r="A1065" s="1" t="n">
        <v>4925</v>
      </c>
    </row>
    <row r="1066" customFormat="false" ht="12.75" hidden="false" customHeight="false" outlineLevel="0" collapsed="false">
      <c r="A1066" s="1" t="n">
        <v>4950</v>
      </c>
    </row>
    <row r="1067" customFormat="false" ht="12.75" hidden="false" customHeight="false" outlineLevel="0" collapsed="false">
      <c r="A1067" s="1" t="n">
        <v>5036</v>
      </c>
    </row>
    <row r="1068" customFormat="false" ht="12.75" hidden="false" customHeight="false" outlineLevel="0" collapsed="false">
      <c r="A1068" s="1" t="n">
        <v>5055</v>
      </c>
    </row>
    <row r="1069" customFormat="false" ht="12.75" hidden="false" customHeight="false" outlineLevel="0" collapsed="false">
      <c r="A1069" s="1" t="n">
        <v>5269</v>
      </c>
    </row>
    <row r="1070" customFormat="false" ht="12.75" hidden="false" customHeight="false" outlineLevel="0" collapsed="false">
      <c r="A1070" s="1" t="n">
        <v>5308</v>
      </c>
    </row>
    <row r="1071" customFormat="false" ht="12.75" hidden="false" customHeight="false" outlineLevel="0" collapsed="false">
      <c r="A1071" s="1" t="n">
        <v>5503</v>
      </c>
    </row>
    <row r="1072" customFormat="false" ht="12.75" hidden="false" customHeight="false" outlineLevel="0" collapsed="false">
      <c r="A1072" s="1" t="n">
        <v>5611</v>
      </c>
    </row>
    <row r="1073" customFormat="false" ht="12.75" hidden="false" customHeight="false" outlineLevel="0" collapsed="false">
      <c r="A1073" s="1" t="n">
        <v>5664</v>
      </c>
    </row>
    <row r="1074" customFormat="false" ht="12.75" hidden="false" customHeight="false" outlineLevel="0" collapsed="false">
      <c r="A1074" s="1" t="n">
        <v>5687</v>
      </c>
    </row>
    <row r="1075" customFormat="false" ht="12.75" hidden="false" customHeight="false" outlineLevel="0" collapsed="false">
      <c r="A1075" s="1" t="n">
        <v>5791</v>
      </c>
    </row>
    <row r="1076" customFormat="false" ht="12.75" hidden="false" customHeight="false" outlineLevel="0" collapsed="false">
      <c r="A1076" s="1" t="n">
        <v>5897</v>
      </c>
    </row>
    <row r="1077" customFormat="false" ht="12.75" hidden="false" customHeight="false" outlineLevel="0" collapsed="false">
      <c r="A1077" s="1" t="n">
        <v>6093</v>
      </c>
    </row>
    <row r="1078" customFormat="false" ht="12.75" hidden="false" customHeight="false" outlineLevel="0" collapsed="false">
      <c r="A1078" s="1" t="n">
        <v>6123</v>
      </c>
    </row>
    <row r="1079" customFormat="false" ht="12.75" hidden="false" customHeight="false" outlineLevel="0" collapsed="false">
      <c r="A1079" s="1" t="n">
        <v>6129</v>
      </c>
    </row>
    <row r="1080" customFormat="false" ht="12.75" hidden="false" customHeight="false" outlineLevel="0" collapsed="false">
      <c r="A1080" s="1" t="n">
        <v>620</v>
      </c>
    </row>
    <row r="1081" customFormat="false" ht="12.75" hidden="false" customHeight="false" outlineLevel="0" collapsed="false">
      <c r="A1081" s="1" t="n">
        <v>1704</v>
      </c>
    </row>
    <row r="1082" customFormat="false" ht="12.75" hidden="false" customHeight="false" outlineLevel="0" collapsed="false">
      <c r="A1082" s="1" t="n">
        <v>1798</v>
      </c>
    </row>
    <row r="1083" customFormat="false" ht="12.75" hidden="false" customHeight="false" outlineLevel="0" collapsed="false">
      <c r="A1083" s="1" t="n">
        <v>4201</v>
      </c>
    </row>
    <row r="1084" customFormat="false" ht="12.75" hidden="false" customHeight="false" outlineLevel="0" collapsed="false">
      <c r="A1084" s="1" t="n">
        <v>4208</v>
      </c>
    </row>
    <row r="1085" customFormat="false" ht="12.75" hidden="false" customHeight="false" outlineLevel="0" collapsed="false">
      <c r="A1085" s="1" t="n">
        <v>4272</v>
      </c>
    </row>
    <row r="1086" customFormat="false" ht="12.75" hidden="false" customHeight="false" outlineLevel="0" collapsed="false">
      <c r="A1086" s="1" t="n">
        <v>4717</v>
      </c>
    </row>
    <row r="1087" customFormat="false" ht="12.75" hidden="false" customHeight="false" outlineLevel="0" collapsed="false">
      <c r="A1087" s="1" t="n">
        <v>4782</v>
      </c>
    </row>
    <row r="1088" customFormat="false" ht="12.75" hidden="false" customHeight="false" outlineLevel="0" collapsed="false">
      <c r="A1088" s="1" t="n">
        <v>5543</v>
      </c>
    </row>
    <row r="1089" customFormat="false" ht="12.75" hidden="false" customHeight="false" outlineLevel="0" collapsed="false">
      <c r="A1089" s="1" t="n">
        <v>5570</v>
      </c>
    </row>
    <row r="1090" customFormat="false" ht="12.75" hidden="false" customHeight="false" outlineLevel="0" collapsed="false">
      <c r="A1090" s="1" t="n">
        <v>5589</v>
      </c>
    </row>
    <row r="1091" customFormat="false" ht="12.75" hidden="false" customHeight="false" outlineLevel="0" collapsed="false">
      <c r="A1091" s="1" t="n">
        <v>5608</v>
      </c>
    </row>
    <row r="1092" customFormat="false" ht="12.75" hidden="false" customHeight="false" outlineLevel="0" collapsed="false">
      <c r="A1092" s="1" t="n">
        <v>5626</v>
      </c>
    </row>
    <row r="1093" customFormat="false" ht="12.75" hidden="false" customHeight="false" outlineLevel="0" collapsed="false">
      <c r="A1093" s="1" t="n">
        <v>5723</v>
      </c>
    </row>
    <row r="1094" customFormat="false" ht="12.75" hidden="false" customHeight="false" outlineLevel="0" collapsed="false">
      <c r="A1094" s="1" t="n">
        <v>5738</v>
      </c>
    </row>
    <row r="1095" customFormat="false" ht="12.75" hidden="false" customHeight="false" outlineLevel="0" collapsed="false">
      <c r="A1095" s="1" t="n">
        <v>5860</v>
      </c>
    </row>
    <row r="1096" customFormat="false" ht="12.75" hidden="false" customHeight="false" outlineLevel="0" collapsed="false">
      <c r="A1096" s="1" t="n">
        <v>5959</v>
      </c>
    </row>
    <row r="1097" customFormat="false" ht="12.75" hidden="false" customHeight="false" outlineLevel="0" collapsed="false">
      <c r="A1097" s="1" t="n">
        <v>5967</v>
      </c>
    </row>
    <row r="1098" customFormat="false" ht="12.75" hidden="false" customHeight="false" outlineLevel="0" collapsed="false">
      <c r="A1098" s="1" t="n">
        <v>5968</v>
      </c>
    </row>
    <row r="1099" customFormat="false" ht="12.75" hidden="false" customHeight="false" outlineLevel="0" collapsed="false">
      <c r="A1099" s="1" t="n">
        <v>6081</v>
      </c>
    </row>
    <row r="1100" customFormat="false" ht="12.75" hidden="false" customHeight="false" outlineLevel="0" collapsed="false">
      <c r="A1100" s="1" t="n">
        <v>844</v>
      </c>
    </row>
    <row r="1101" customFormat="false" ht="12.75" hidden="false" customHeight="false" outlineLevel="0" collapsed="false">
      <c r="A1101" s="1" t="n">
        <v>2217</v>
      </c>
    </row>
    <row r="1102" customFormat="false" ht="12.75" hidden="false" customHeight="false" outlineLevel="0" collapsed="false">
      <c r="A1102" s="1" t="n">
        <v>2332</v>
      </c>
    </row>
    <row r="1103" customFormat="false" ht="12.75" hidden="false" customHeight="false" outlineLevel="0" collapsed="false">
      <c r="A1103" s="1" t="n">
        <v>2844</v>
      </c>
    </row>
    <row r="1104" customFormat="false" ht="12.75" hidden="false" customHeight="false" outlineLevel="0" collapsed="false">
      <c r="A1104" s="1" t="n">
        <v>3392</v>
      </c>
    </row>
    <row r="1105" customFormat="false" ht="12.75" hidden="false" customHeight="false" outlineLevel="0" collapsed="false">
      <c r="A1105" s="1" t="n">
        <v>3402</v>
      </c>
    </row>
    <row r="1106" customFormat="false" ht="12.75" hidden="false" customHeight="false" outlineLevel="0" collapsed="false">
      <c r="A1106" s="1" t="n">
        <v>3664</v>
      </c>
    </row>
    <row r="1107" customFormat="false" ht="12.75" hidden="false" customHeight="false" outlineLevel="0" collapsed="false">
      <c r="A1107" s="1" t="n">
        <v>4021</v>
      </c>
    </row>
    <row r="1108" customFormat="false" ht="12.75" hidden="false" customHeight="false" outlineLevel="0" collapsed="false">
      <c r="A1108" s="1" t="n">
        <v>4254</v>
      </c>
    </row>
    <row r="1109" customFormat="false" ht="12.75" hidden="false" customHeight="false" outlineLevel="0" collapsed="false">
      <c r="A1109" s="1" t="n">
        <v>4282</v>
      </c>
    </row>
    <row r="1110" customFormat="false" ht="12.75" hidden="false" customHeight="false" outlineLevel="0" collapsed="false">
      <c r="A1110" s="1" t="n">
        <v>4517</v>
      </c>
    </row>
    <row r="1111" customFormat="false" ht="12.75" hidden="false" customHeight="false" outlineLevel="0" collapsed="false">
      <c r="A1111" s="1" t="n">
        <v>4579</v>
      </c>
    </row>
    <row r="1112" customFormat="false" ht="12.75" hidden="false" customHeight="false" outlineLevel="0" collapsed="false">
      <c r="A1112" s="1" t="n">
        <v>5806</v>
      </c>
    </row>
    <row r="1113" customFormat="false" ht="12.75" hidden="false" customHeight="false" outlineLevel="0" collapsed="false">
      <c r="A1113" s="1" t="n">
        <v>5960</v>
      </c>
    </row>
    <row r="1114" customFormat="false" ht="12.75" hidden="false" customHeight="false" outlineLevel="0" collapsed="false">
      <c r="A1114" s="1" t="n">
        <v>5963</v>
      </c>
    </row>
    <row r="1115" customFormat="false" ht="12.75" hidden="false" customHeight="false" outlineLevel="0" collapsed="false">
      <c r="A1115" s="1" t="n">
        <v>5964</v>
      </c>
    </row>
    <row r="1116" customFormat="false" ht="12.75" hidden="false" customHeight="false" outlineLevel="0" collapsed="false">
      <c r="A1116" s="1" t="n">
        <v>6124</v>
      </c>
    </row>
    <row r="1117" customFormat="false" ht="12.75" hidden="false" customHeight="false" outlineLevel="0" collapsed="false">
      <c r="A1117" s="1" t="n">
        <v>6125</v>
      </c>
    </row>
    <row r="1118" customFormat="false" ht="12.75" hidden="false" customHeight="false" outlineLevel="0" collapsed="false">
      <c r="A1118" s="1" t="n">
        <v>528</v>
      </c>
    </row>
    <row r="1119" customFormat="false" ht="12.75" hidden="false" customHeight="false" outlineLevel="0" collapsed="false">
      <c r="A1119" s="1" t="n">
        <v>1934</v>
      </c>
    </row>
    <row r="1120" customFormat="false" ht="12.75" hidden="false" customHeight="false" outlineLevel="0" collapsed="false">
      <c r="A1120" s="1" t="n">
        <v>5103</v>
      </c>
    </row>
    <row r="1121" customFormat="false" ht="12.75" hidden="false" customHeight="false" outlineLevel="0" collapsed="false">
      <c r="A1121" s="1" t="n">
        <v>5639</v>
      </c>
    </row>
    <row r="1122" customFormat="false" ht="12.75" hidden="false" customHeight="false" outlineLevel="0" collapsed="false">
      <c r="A1122" s="1" t="n">
        <v>5877</v>
      </c>
    </row>
    <row r="1123" customFormat="false" ht="12.75" hidden="false" customHeight="false" outlineLevel="0" collapsed="false">
      <c r="A1123" s="1" t="n">
        <v>5985</v>
      </c>
    </row>
    <row r="1124" customFormat="false" ht="12.75" hidden="false" customHeight="false" outlineLevel="0" collapsed="false">
      <c r="A1124" s="1" t="n">
        <v>6165</v>
      </c>
    </row>
    <row r="1125" customFormat="false" ht="12.75" hidden="false" customHeight="false" outlineLevel="0" collapsed="false">
      <c r="A1125" s="1" t="n">
        <v>5398</v>
      </c>
    </row>
    <row r="1126" customFormat="false" ht="12.75" hidden="false" customHeight="false" outlineLevel="0" collapsed="false">
      <c r="A1126" s="1" t="n">
        <v>5815</v>
      </c>
    </row>
    <row r="1127" customFormat="false" ht="12.75" hidden="false" customHeight="false" outlineLevel="0" collapsed="false">
      <c r="A1127" s="1" t="n">
        <v>5839</v>
      </c>
    </row>
    <row r="1128" customFormat="false" ht="12.75" hidden="false" customHeight="false" outlineLevel="0" collapsed="false">
      <c r="A1128" s="1" t="n">
        <v>5855</v>
      </c>
    </row>
    <row r="1129" customFormat="false" ht="12.75" hidden="false" customHeight="false" outlineLevel="0" collapsed="false">
      <c r="A1129" s="1" t="n">
        <v>5976</v>
      </c>
    </row>
    <row r="1130" customFormat="false" ht="12.75" hidden="false" customHeight="false" outlineLevel="0" collapsed="false">
      <c r="A1130" s="1" t="n">
        <v>5982</v>
      </c>
    </row>
    <row r="1131" customFormat="false" ht="12.75" hidden="false" customHeight="false" outlineLevel="0" collapsed="false">
      <c r="A1131" s="1" t="n">
        <v>4187</v>
      </c>
    </row>
    <row r="1132" customFormat="false" ht="12.75" hidden="false" customHeight="false" outlineLevel="0" collapsed="false">
      <c r="A1132" s="1" t="n">
        <v>4449</v>
      </c>
    </row>
    <row r="1133" customFormat="false" ht="12.75" hidden="false" customHeight="false" outlineLevel="0" collapsed="false">
      <c r="A1133" s="1" t="n">
        <v>4680</v>
      </c>
    </row>
    <row r="1134" customFormat="false" ht="12.75" hidden="false" customHeight="false" outlineLevel="0" collapsed="false">
      <c r="A1134" s="1" t="n">
        <v>5153</v>
      </c>
    </row>
    <row r="1135" customFormat="false" ht="12.75" hidden="false" customHeight="false" outlineLevel="0" collapsed="false">
      <c r="A1135" s="1" t="n">
        <v>5154</v>
      </c>
    </row>
    <row r="1136" customFormat="false" ht="12.75" hidden="false" customHeight="false" outlineLevel="0" collapsed="false">
      <c r="A1136" s="1" t="n">
        <v>5470</v>
      </c>
    </row>
    <row r="1137" customFormat="false" ht="12.75" hidden="false" customHeight="false" outlineLevel="0" collapsed="false">
      <c r="A1137" s="1" t="n">
        <v>4876</v>
      </c>
    </row>
    <row r="1138" customFormat="false" ht="12.75" hidden="false" customHeight="false" outlineLevel="0" collapsed="false">
      <c r="A1138" s="1" t="n">
        <v>5207</v>
      </c>
    </row>
    <row r="1139" customFormat="false" ht="12.75" hidden="false" customHeight="false" outlineLevel="0" collapsed="false">
      <c r="A1139" s="1" t="n">
        <v>5992</v>
      </c>
    </row>
    <row r="1140" customFormat="false" ht="12.75" hidden="false" customHeight="false" outlineLevel="0" collapsed="false">
      <c r="A1140" s="1" t="n">
        <v>5995</v>
      </c>
    </row>
    <row r="1141" customFormat="false" ht="12.75" hidden="false" customHeight="false" outlineLevel="0" collapsed="false">
      <c r="A1141" s="1" t="n">
        <v>4839</v>
      </c>
    </row>
    <row r="1142" customFormat="false" ht="12.75" hidden="false" customHeight="false" outlineLevel="0" collapsed="false">
      <c r="A1142" s="1" t="n">
        <v>4882</v>
      </c>
    </row>
    <row r="1143" customFormat="false" ht="12.75" hidden="false" customHeight="false" outlineLevel="0" collapsed="false">
      <c r="A1143" s="1" t="n">
        <v>5826</v>
      </c>
    </row>
    <row r="1144" customFormat="false" ht="12.75" hidden="false" customHeight="false" outlineLevel="0" collapsed="false">
      <c r="A1144" s="1" t="n">
        <v>5883</v>
      </c>
    </row>
    <row r="1145" customFormat="false" ht="12.75" hidden="false" customHeight="false" outlineLevel="0" collapsed="false">
      <c r="A1145" s="1" t="n">
        <v>6060</v>
      </c>
    </row>
    <row r="1146" customFormat="false" ht="12.75" hidden="false" customHeight="false" outlineLevel="0" collapsed="false">
      <c r="A1146" s="1" t="n">
        <v>867</v>
      </c>
    </row>
    <row r="1147" customFormat="false" ht="12.75" hidden="false" customHeight="false" outlineLevel="0" collapsed="false">
      <c r="A1147" s="1" t="n">
        <v>3883</v>
      </c>
    </row>
    <row r="1148" customFormat="false" ht="12.75" hidden="false" customHeight="false" outlineLevel="0" collapsed="false">
      <c r="A1148" s="1" t="n">
        <v>5038</v>
      </c>
    </row>
    <row r="1149" customFormat="false" ht="12.75" hidden="false" customHeight="false" outlineLevel="0" collapsed="false">
      <c r="A1149" s="1" t="n">
        <v>5256</v>
      </c>
    </row>
    <row r="1150" customFormat="false" ht="12.75" hidden="false" customHeight="false" outlineLevel="0" collapsed="false">
      <c r="A1150" s="1" t="n">
        <v>5781</v>
      </c>
    </row>
    <row r="1151" customFormat="false" ht="12.75" hidden="false" customHeight="false" outlineLevel="0" collapsed="false">
      <c r="A1151" s="1" t="n">
        <v>5837</v>
      </c>
    </row>
    <row r="1152" customFormat="false" ht="12.75" hidden="false" customHeight="false" outlineLevel="0" collapsed="false">
      <c r="A1152" s="1" t="n">
        <v>5945</v>
      </c>
    </row>
    <row r="1153" customFormat="false" ht="12.75" hidden="false" customHeight="false" outlineLevel="0" collapsed="false">
      <c r="A1153" s="1" t="n">
        <v>6084</v>
      </c>
    </row>
    <row r="1154" customFormat="false" ht="12.75" hidden="false" customHeight="false" outlineLevel="0" collapsed="false">
      <c r="A1154" s="1" t="n">
        <v>1223</v>
      </c>
    </row>
    <row r="1155" customFormat="false" ht="12.75" hidden="false" customHeight="false" outlineLevel="0" collapsed="false">
      <c r="A1155" s="1" t="n">
        <v>3318</v>
      </c>
    </row>
    <row r="1156" customFormat="false" ht="12.75" hidden="false" customHeight="false" outlineLevel="0" collapsed="false">
      <c r="A1156" s="1" t="n">
        <v>4181</v>
      </c>
    </row>
    <row r="1157" customFormat="false" ht="12.75" hidden="false" customHeight="false" outlineLevel="0" collapsed="false">
      <c r="A1157" s="1" t="n">
        <v>1685</v>
      </c>
    </row>
    <row r="1158" customFormat="false" ht="12.75" hidden="false" customHeight="false" outlineLevel="0" collapsed="false">
      <c r="A1158" s="1" t="n">
        <v>4465</v>
      </c>
    </row>
    <row r="1159" customFormat="false" ht="12.75" hidden="false" customHeight="false" outlineLevel="0" collapsed="false">
      <c r="A1159" s="1" t="n">
        <v>5829</v>
      </c>
    </row>
    <row r="1160" customFormat="false" ht="12.75" hidden="false" customHeight="false" outlineLevel="0" collapsed="false">
      <c r="A1160" s="1" t="n">
        <v>5831</v>
      </c>
    </row>
    <row r="1161" customFormat="false" ht="12.75" hidden="false" customHeight="false" outlineLevel="0" collapsed="false">
      <c r="A1161" s="1" t="n">
        <v>4466</v>
      </c>
    </row>
    <row r="1162" customFormat="false" ht="12.75" hidden="false" customHeight="false" outlineLevel="0" collapsed="false">
      <c r="A1162" s="1" t="n">
        <v>4578</v>
      </c>
    </row>
    <row r="1163" customFormat="false" ht="12.75" hidden="false" customHeight="false" outlineLevel="0" collapsed="false">
      <c r="A1163" s="1" t="n">
        <v>3436</v>
      </c>
    </row>
    <row r="1164" customFormat="false" ht="12.75" hidden="false" customHeight="false" outlineLevel="0" collapsed="false">
      <c r="A1164" s="1" t="n">
        <v>3508</v>
      </c>
    </row>
    <row r="1165" customFormat="false" ht="12.75" hidden="false" customHeight="false" outlineLevel="0" collapsed="false">
      <c r="A1165" s="1" t="n">
        <v>3948</v>
      </c>
    </row>
    <row r="1166" customFormat="false" ht="12.75" hidden="false" customHeight="false" outlineLevel="0" collapsed="false">
      <c r="A1166" s="1" t="n">
        <v>4792</v>
      </c>
    </row>
    <row r="1167" customFormat="false" ht="12.75" hidden="false" customHeight="false" outlineLevel="0" collapsed="false">
      <c r="A1167" s="1" t="n">
        <v>5874</v>
      </c>
    </row>
    <row r="1168" customFormat="false" ht="12.75" hidden="false" customHeight="false" outlineLevel="0" collapsed="false">
      <c r="A1168" s="1" t="n">
        <v>4565</v>
      </c>
    </row>
    <row r="1169" customFormat="false" ht="12.75" hidden="false" customHeight="false" outlineLevel="0" collapsed="false">
      <c r="A1169" s="1" t="n">
        <v>6061</v>
      </c>
    </row>
    <row r="1170" customFormat="false" ht="12.75" hidden="false" customHeight="false" outlineLevel="0" collapsed="false">
      <c r="A1170" s="1" t="n">
        <v>50</v>
      </c>
    </row>
    <row r="1171" customFormat="false" ht="12.75" hidden="false" customHeight="false" outlineLevel="0" collapsed="false">
      <c r="A1171" s="1" t="n">
        <v>606</v>
      </c>
    </row>
    <row r="1172" customFormat="false" ht="12.75" hidden="false" customHeight="false" outlineLevel="0" collapsed="false">
      <c r="A1172" s="1" t="n">
        <v>2044</v>
      </c>
    </row>
    <row r="1173" customFormat="false" ht="12.75" hidden="false" customHeight="false" outlineLevel="0" collapsed="false">
      <c r="A1173" s="1" t="n">
        <v>2051</v>
      </c>
    </row>
    <row r="1174" customFormat="false" ht="12.75" hidden="false" customHeight="false" outlineLevel="0" collapsed="false">
      <c r="A1174" s="1" t="n">
        <v>2055</v>
      </c>
    </row>
    <row r="1175" customFormat="false" ht="12.75" hidden="false" customHeight="false" outlineLevel="0" collapsed="false">
      <c r="A1175" s="1" t="n">
        <v>2169</v>
      </c>
    </row>
    <row r="1176" customFormat="false" ht="12.75" hidden="false" customHeight="false" outlineLevel="0" collapsed="false">
      <c r="A1176" s="1" t="n">
        <v>2992</v>
      </c>
    </row>
    <row r="1177" customFormat="false" ht="12.75" hidden="false" customHeight="false" outlineLevel="0" collapsed="false">
      <c r="A1177" s="1" t="n">
        <v>4192</v>
      </c>
    </row>
    <row r="1178" customFormat="false" ht="12.75" hidden="false" customHeight="false" outlineLevel="0" collapsed="false">
      <c r="A1178" s="1" t="n">
        <v>4443</v>
      </c>
    </row>
    <row r="1179" customFormat="false" ht="12.75" hidden="false" customHeight="false" outlineLevel="0" collapsed="false">
      <c r="A1179" s="1" t="n">
        <v>4867</v>
      </c>
    </row>
    <row r="1180" customFormat="false" ht="12.75" hidden="false" customHeight="false" outlineLevel="0" collapsed="false">
      <c r="A1180" s="1" t="n">
        <v>4878</v>
      </c>
    </row>
    <row r="1181" customFormat="false" ht="12.75" hidden="false" customHeight="false" outlineLevel="0" collapsed="false">
      <c r="A1181" s="1" t="n">
        <v>5021</v>
      </c>
    </row>
    <row r="1182" customFormat="false" ht="12.75" hidden="false" customHeight="false" outlineLevel="0" collapsed="false">
      <c r="A1182" s="1" t="n">
        <v>5247</v>
      </c>
    </row>
    <row r="1183" customFormat="false" ht="12.75" hidden="false" customHeight="false" outlineLevel="0" collapsed="false">
      <c r="A1183" s="1" t="n">
        <v>5360</v>
      </c>
    </row>
    <row r="1184" customFormat="false" ht="12.75" hidden="false" customHeight="false" outlineLevel="0" collapsed="false">
      <c r="A1184" s="1" t="n">
        <v>5969</v>
      </c>
    </row>
    <row r="1185" customFormat="false" ht="12.75" hidden="false" customHeight="false" outlineLevel="0" collapsed="false">
      <c r="A1185" s="1" t="n">
        <v>5983</v>
      </c>
    </row>
    <row r="1186" customFormat="false" ht="12.75" hidden="false" customHeight="false" outlineLevel="0" collapsed="false">
      <c r="A1186" s="1" t="n">
        <v>5990</v>
      </c>
    </row>
    <row r="1187" customFormat="false" ht="12.75" hidden="false" customHeight="false" outlineLevel="0" collapsed="false">
      <c r="A1187" s="1" t="n">
        <v>406</v>
      </c>
    </row>
    <row r="1188" customFormat="false" ht="12.75" hidden="false" customHeight="false" outlineLevel="0" collapsed="false">
      <c r="A1188" s="1" t="n">
        <v>1424</v>
      </c>
    </row>
    <row r="1189" customFormat="false" ht="12.75" hidden="false" customHeight="false" outlineLevel="0" collapsed="false">
      <c r="A1189" s="1" t="n">
        <v>1925</v>
      </c>
    </row>
    <row r="1190" customFormat="false" ht="12.75" hidden="false" customHeight="false" outlineLevel="0" collapsed="false">
      <c r="A1190" s="1" t="n">
        <v>2224</v>
      </c>
    </row>
    <row r="1191" customFormat="false" ht="12.75" hidden="false" customHeight="false" outlineLevel="0" collapsed="false">
      <c r="A1191" s="1" t="n">
        <v>3063</v>
      </c>
    </row>
    <row r="1192" customFormat="false" ht="12.75" hidden="false" customHeight="false" outlineLevel="0" collapsed="false">
      <c r="A1192" s="1" t="n">
        <v>3279</v>
      </c>
    </row>
    <row r="1193" customFormat="false" ht="12.75" hidden="false" customHeight="false" outlineLevel="0" collapsed="false">
      <c r="A1193" s="1" t="n">
        <v>3477</v>
      </c>
    </row>
    <row r="1194" customFormat="false" ht="12.75" hidden="false" customHeight="false" outlineLevel="0" collapsed="false">
      <c r="A1194" s="1" t="n">
        <v>3519</v>
      </c>
    </row>
    <row r="1195" customFormat="false" ht="12.75" hidden="false" customHeight="false" outlineLevel="0" collapsed="false">
      <c r="A1195" s="1" t="n">
        <v>3642</v>
      </c>
    </row>
    <row r="1196" customFormat="false" ht="12.75" hidden="false" customHeight="false" outlineLevel="0" collapsed="false">
      <c r="A1196" s="1" t="n">
        <v>3863</v>
      </c>
    </row>
    <row r="1197" customFormat="false" ht="12.75" hidden="false" customHeight="false" outlineLevel="0" collapsed="false">
      <c r="A1197" s="1" t="n">
        <v>4154</v>
      </c>
    </row>
    <row r="1198" customFormat="false" ht="12.75" hidden="false" customHeight="false" outlineLevel="0" collapsed="false">
      <c r="A1198" s="1" t="n">
        <v>4592</v>
      </c>
    </row>
    <row r="1199" customFormat="false" ht="12.75" hidden="false" customHeight="false" outlineLevel="0" collapsed="false">
      <c r="A1199" s="1" t="n">
        <v>4908</v>
      </c>
    </row>
    <row r="1200" customFormat="false" ht="12.75" hidden="false" customHeight="false" outlineLevel="0" collapsed="false">
      <c r="A1200" s="1" t="n">
        <v>5115</v>
      </c>
    </row>
    <row r="1201" customFormat="false" ht="12.75" hidden="false" customHeight="false" outlineLevel="0" collapsed="false">
      <c r="A1201" s="1" t="n">
        <v>5155</v>
      </c>
    </row>
    <row r="1202" customFormat="false" ht="12.75" hidden="false" customHeight="false" outlineLevel="0" collapsed="false">
      <c r="A1202" s="1" t="n">
        <v>5784</v>
      </c>
    </row>
    <row r="1203" customFormat="false" ht="12.75" hidden="false" customHeight="false" outlineLevel="0" collapsed="false">
      <c r="A1203" s="1" t="n">
        <v>5875</v>
      </c>
    </row>
    <row r="1204" customFormat="false" ht="12.75" hidden="false" customHeight="false" outlineLevel="0" collapsed="false">
      <c r="A1204" s="1" t="n">
        <v>5987</v>
      </c>
    </row>
    <row r="1205" customFormat="false" ht="12.75" hidden="false" customHeight="false" outlineLevel="0" collapsed="false">
      <c r="A1205" s="1" t="n">
        <v>6062</v>
      </c>
    </row>
    <row r="1206" customFormat="false" ht="12.75" hidden="false" customHeight="false" outlineLevel="0" collapsed="false">
      <c r="A1206" s="1" t="n">
        <v>33</v>
      </c>
    </row>
    <row r="1207" customFormat="false" ht="12.75" hidden="false" customHeight="false" outlineLevel="0" collapsed="false">
      <c r="A1207" s="1" t="n">
        <v>3186</v>
      </c>
    </row>
    <row r="1208" customFormat="false" ht="12.75" hidden="false" customHeight="false" outlineLevel="0" collapsed="false">
      <c r="A1208" s="1" t="n">
        <v>3485</v>
      </c>
    </row>
    <row r="1209" customFormat="false" ht="12.75" hidden="false" customHeight="false" outlineLevel="0" collapsed="false">
      <c r="A1209" s="1" t="n">
        <v>3518</v>
      </c>
    </row>
    <row r="1210" customFormat="false" ht="12.75" hidden="false" customHeight="false" outlineLevel="0" collapsed="false">
      <c r="A1210" s="1" t="n">
        <v>3674</v>
      </c>
    </row>
    <row r="1211" customFormat="false" ht="12.75" hidden="false" customHeight="false" outlineLevel="0" collapsed="false">
      <c r="A1211" s="1" t="n">
        <v>4240</v>
      </c>
    </row>
    <row r="1212" customFormat="false" ht="12.75" hidden="false" customHeight="false" outlineLevel="0" collapsed="false">
      <c r="A1212" s="1" t="n">
        <v>4340</v>
      </c>
    </row>
    <row r="1213" customFormat="false" ht="12.75" hidden="false" customHeight="false" outlineLevel="0" collapsed="false">
      <c r="A1213" s="1" t="n">
        <v>4452</v>
      </c>
    </row>
    <row r="1214" customFormat="false" ht="12.75" hidden="false" customHeight="false" outlineLevel="0" collapsed="false">
      <c r="A1214" s="1" t="n">
        <v>4474</v>
      </c>
    </row>
    <row r="1215" customFormat="false" ht="12.75" hidden="false" customHeight="false" outlineLevel="0" collapsed="false">
      <c r="A1215" s="1" t="n">
        <v>4550</v>
      </c>
    </row>
    <row r="1216" customFormat="false" ht="12.75" hidden="false" customHeight="false" outlineLevel="0" collapsed="false">
      <c r="A1216" s="1" t="n">
        <v>4609</v>
      </c>
    </row>
    <row r="1217" customFormat="false" ht="12.75" hidden="false" customHeight="false" outlineLevel="0" collapsed="false">
      <c r="A1217" s="1" t="n">
        <v>4688</v>
      </c>
    </row>
    <row r="1218" customFormat="false" ht="12.75" hidden="false" customHeight="false" outlineLevel="0" collapsed="false">
      <c r="A1218" s="1" t="n">
        <v>4795</v>
      </c>
    </row>
    <row r="1219" customFormat="false" ht="12.75" hidden="false" customHeight="false" outlineLevel="0" collapsed="false">
      <c r="A1219" s="1" t="n">
        <v>4796</v>
      </c>
    </row>
    <row r="1220" customFormat="false" ht="12.75" hidden="false" customHeight="false" outlineLevel="0" collapsed="false">
      <c r="A1220" s="1" t="n">
        <v>5074</v>
      </c>
    </row>
    <row r="1221" customFormat="false" ht="12.75" hidden="false" customHeight="false" outlineLevel="0" collapsed="false">
      <c r="A1221" s="1" t="n">
        <v>5317</v>
      </c>
    </row>
    <row r="1222" customFormat="false" ht="12.75" hidden="false" customHeight="false" outlineLevel="0" collapsed="false">
      <c r="A1222" s="1" t="n">
        <v>5641</v>
      </c>
    </row>
    <row r="1223" customFormat="false" ht="12.75" hidden="false" customHeight="false" outlineLevel="0" collapsed="false">
      <c r="A1223" s="1" t="n">
        <v>5813</v>
      </c>
    </row>
    <row r="1224" customFormat="false" ht="12.75" hidden="false" customHeight="false" outlineLevel="0" collapsed="false">
      <c r="A1224" s="1" t="n">
        <v>5972</v>
      </c>
    </row>
    <row r="1225" customFormat="false" ht="12.75" hidden="false" customHeight="false" outlineLevel="0" collapsed="false">
      <c r="A1225" s="1" t="n">
        <v>5981</v>
      </c>
    </row>
    <row r="1226" customFormat="false" ht="12.75" hidden="false" customHeight="false" outlineLevel="0" collapsed="false">
      <c r="A1226" s="1" t="n">
        <v>3330</v>
      </c>
    </row>
    <row r="1227" customFormat="false" ht="12.75" hidden="false" customHeight="false" outlineLevel="0" collapsed="false">
      <c r="A1227" s="1" t="n">
        <v>4267</v>
      </c>
    </row>
    <row r="1228" customFormat="false" ht="12.75" hidden="false" customHeight="false" outlineLevel="0" collapsed="false">
      <c r="A1228" s="1" t="n">
        <v>4632</v>
      </c>
    </row>
    <row r="1229" customFormat="false" ht="12.75" hidden="false" customHeight="false" outlineLevel="0" collapsed="false">
      <c r="A1229" s="1" t="n">
        <v>4668</v>
      </c>
    </row>
    <row r="1230" customFormat="false" ht="12.75" hidden="false" customHeight="false" outlineLevel="0" collapsed="false">
      <c r="A1230" s="1" t="n">
        <v>5657</v>
      </c>
    </row>
    <row r="1231" customFormat="false" ht="12.75" hidden="false" customHeight="false" outlineLevel="0" collapsed="false">
      <c r="A1231" s="1" t="n">
        <v>5752</v>
      </c>
    </row>
    <row r="1232" customFormat="false" ht="12.75" hidden="false" customHeight="false" outlineLevel="0" collapsed="false">
      <c r="A1232" s="1" t="n">
        <v>5929</v>
      </c>
    </row>
    <row r="1233" customFormat="false" ht="12.75" hidden="false" customHeight="false" outlineLevel="0" collapsed="false">
      <c r="A1233" s="1" t="n">
        <v>3490</v>
      </c>
    </row>
    <row r="1234" customFormat="false" ht="12.75" hidden="false" customHeight="false" outlineLevel="0" collapsed="false">
      <c r="A1234" s="1" t="n">
        <v>3495</v>
      </c>
    </row>
    <row r="1235" customFormat="false" ht="12.75" hidden="false" customHeight="false" outlineLevel="0" collapsed="false">
      <c r="A1235" s="1" t="n">
        <v>5552</v>
      </c>
    </row>
    <row r="1236" customFormat="false" ht="12.75" hidden="false" customHeight="false" outlineLevel="0" collapsed="false">
      <c r="A1236" s="1" t="n">
        <v>6138</v>
      </c>
    </row>
    <row r="1237" customFormat="false" ht="12.75" hidden="false" customHeight="false" outlineLevel="0" collapsed="false">
      <c r="A1237" s="1" t="n">
        <v>6146</v>
      </c>
    </row>
    <row r="1238" customFormat="false" ht="12.75" hidden="false" customHeight="false" outlineLevel="0" collapsed="false">
      <c r="A1238" s="1" t="n">
        <v>3539</v>
      </c>
    </row>
    <row r="1239" customFormat="false" ht="12.75" hidden="false" customHeight="false" outlineLevel="0" collapsed="false">
      <c r="A1239" s="1" t="n">
        <v>4450</v>
      </c>
    </row>
    <row r="1240" customFormat="false" ht="12.75" hidden="false" customHeight="false" outlineLevel="0" collapsed="false">
      <c r="A1240" s="1" t="n">
        <v>4943</v>
      </c>
    </row>
    <row r="1241" customFormat="false" ht="12.75" hidden="false" customHeight="false" outlineLevel="0" collapsed="false">
      <c r="A1241" s="1" t="n">
        <v>5377</v>
      </c>
    </row>
    <row r="1242" customFormat="false" ht="12.75" hidden="false" customHeight="false" outlineLevel="0" collapsed="false">
      <c r="A1242" s="1" t="n">
        <v>5510</v>
      </c>
    </row>
    <row r="1243" customFormat="false" ht="12.75" hidden="false" customHeight="false" outlineLevel="0" collapsed="false">
      <c r="A1243" s="1" t="n">
        <v>735</v>
      </c>
    </row>
    <row r="1244" customFormat="false" ht="12.75" hidden="false" customHeight="false" outlineLevel="0" collapsed="false">
      <c r="A1244" s="1" t="n">
        <v>4178</v>
      </c>
    </row>
    <row r="1245" customFormat="false" ht="12.75" hidden="false" customHeight="false" outlineLevel="0" collapsed="false">
      <c r="A1245" s="1" t="n">
        <v>6131</v>
      </c>
    </row>
    <row r="1246" customFormat="false" ht="12.75" hidden="false" customHeight="false" outlineLevel="0" collapsed="false">
      <c r="A1246" s="1" t="n">
        <v>6135</v>
      </c>
    </row>
    <row r="1247" customFormat="false" ht="12.75" hidden="false" customHeight="false" outlineLevel="0" collapsed="false">
      <c r="A1247" s="1" t="n">
        <v>1235</v>
      </c>
    </row>
    <row r="1248" customFormat="false" ht="12.75" hidden="false" customHeight="false" outlineLevel="0" collapsed="false">
      <c r="A1248" s="1" t="n">
        <v>1326</v>
      </c>
    </row>
    <row r="1249" customFormat="false" ht="12.75" hidden="false" customHeight="false" outlineLevel="0" collapsed="false">
      <c r="A1249" s="1" t="n">
        <v>4119</v>
      </c>
    </row>
    <row r="1250" customFormat="false" ht="12.75" hidden="false" customHeight="false" outlineLevel="0" collapsed="false">
      <c r="A1250" s="1" t="n">
        <v>4462</v>
      </c>
    </row>
    <row r="1251" customFormat="false" ht="12.75" hidden="false" customHeight="false" outlineLevel="0" collapsed="false">
      <c r="A1251" s="1" t="n">
        <v>6095</v>
      </c>
    </row>
    <row r="1252" customFormat="false" ht="12.75" hidden="false" customHeight="false" outlineLevel="0" collapsed="false">
      <c r="A1252" s="1" t="n">
        <v>2613</v>
      </c>
    </row>
    <row r="1253" customFormat="false" ht="12.75" hidden="false" customHeight="false" outlineLevel="0" collapsed="false">
      <c r="A1253" s="1" t="n">
        <v>4365</v>
      </c>
    </row>
    <row r="1254" customFormat="false" ht="12.75" hidden="false" customHeight="false" outlineLevel="0" collapsed="false">
      <c r="A1254" s="1" t="n">
        <v>4576</v>
      </c>
    </row>
    <row r="1255" customFormat="false" ht="12.75" hidden="false" customHeight="false" outlineLevel="0" collapsed="false">
      <c r="A1255" s="1" t="n">
        <v>4726</v>
      </c>
    </row>
    <row r="1256" customFormat="false" ht="12.75" hidden="false" customHeight="false" outlineLevel="0" collapsed="false">
      <c r="A1256" s="1" t="n">
        <v>4737</v>
      </c>
    </row>
    <row r="1257" customFormat="false" ht="12.75" hidden="false" customHeight="false" outlineLevel="0" collapsed="false">
      <c r="A1257" s="1" t="n">
        <v>5441</v>
      </c>
    </row>
    <row r="1258" customFormat="false" ht="12.75" hidden="false" customHeight="false" outlineLevel="0" collapsed="false">
      <c r="A1258" s="1" t="n">
        <v>5914</v>
      </c>
    </row>
    <row r="1259" customFormat="false" ht="12.75" hidden="false" customHeight="false" outlineLevel="0" collapsed="false">
      <c r="A1259" s="1" t="n">
        <v>6153</v>
      </c>
    </row>
    <row r="1260" customFormat="false" ht="12.75" hidden="false" customHeight="false" outlineLevel="0" collapsed="false">
      <c r="A1260" s="1" t="n">
        <v>1418</v>
      </c>
    </row>
    <row r="1261" customFormat="false" ht="12.75" hidden="false" customHeight="false" outlineLevel="0" collapsed="false">
      <c r="A1261" s="1" t="n">
        <v>4170</v>
      </c>
    </row>
    <row r="1262" customFormat="false" ht="12.75" hidden="false" customHeight="false" outlineLevel="0" collapsed="false">
      <c r="A1262" s="1" t="n">
        <v>4259</v>
      </c>
    </row>
    <row r="1263" customFormat="false" ht="12.75" hidden="false" customHeight="false" outlineLevel="0" collapsed="false">
      <c r="A1263" s="1" t="n">
        <v>1639</v>
      </c>
    </row>
    <row r="1264" customFormat="false" ht="12.75" hidden="false" customHeight="false" outlineLevel="0" collapsed="false">
      <c r="A1264" s="1" t="n">
        <v>1830</v>
      </c>
    </row>
    <row r="1265" customFormat="false" ht="12.75" hidden="false" customHeight="false" outlineLevel="0" collapsed="false">
      <c r="A1265" s="1" t="n">
        <v>4897</v>
      </c>
    </row>
    <row r="1266" customFormat="false" ht="12.75" hidden="false" customHeight="false" outlineLevel="0" collapsed="false">
      <c r="A1266" s="1" t="n">
        <v>6193</v>
      </c>
    </row>
    <row r="1267" customFormat="false" ht="12.75" hidden="false" customHeight="false" outlineLevel="0" collapsed="false">
      <c r="A1267" s="1" t="n">
        <v>4575</v>
      </c>
    </row>
    <row r="1268" customFormat="false" ht="12.75" hidden="false" customHeight="false" outlineLevel="0" collapsed="false">
      <c r="A1268" s="1" t="n">
        <v>5538</v>
      </c>
    </row>
    <row r="1269" customFormat="false" ht="12.75" hidden="false" customHeight="false" outlineLevel="0" collapsed="false">
      <c r="A1269" s="1" t="n">
        <v>4724</v>
      </c>
    </row>
    <row r="1270" customFormat="false" ht="12.75" hidden="false" customHeight="false" outlineLevel="0" collapsed="false">
      <c r="A1270" s="1" t="n">
        <v>4896</v>
      </c>
    </row>
    <row r="1271" customFormat="false" ht="12.75" hidden="false" customHeight="false" outlineLevel="0" collapsed="false">
      <c r="A1271" s="1" t="n">
        <v>5691</v>
      </c>
    </row>
    <row r="1272" customFormat="false" ht="12.75" hidden="false" customHeight="false" outlineLevel="0" collapsed="false">
      <c r="A1272" s="1" t="n">
        <v>5846</v>
      </c>
    </row>
    <row r="1273" customFormat="false" ht="12.75" hidden="false" customHeight="false" outlineLevel="0" collapsed="false">
      <c r="A1273" s="1" t="n">
        <v>6094</v>
      </c>
    </row>
    <row r="1274" customFormat="false" ht="12.75" hidden="false" customHeight="false" outlineLevel="0" collapsed="false">
      <c r="A1274" s="1" t="n">
        <v>4270</v>
      </c>
    </row>
    <row r="1275" customFormat="false" ht="12.75" hidden="false" customHeight="false" outlineLevel="0" collapsed="false">
      <c r="A1275" s="1" t="n">
        <v>5996</v>
      </c>
    </row>
    <row r="1276" customFormat="false" ht="12.75" hidden="false" customHeight="false" outlineLevel="0" collapsed="false">
      <c r="A1276" s="1" t="n">
        <v>1578</v>
      </c>
    </row>
    <row r="1277" customFormat="false" ht="12.75" hidden="false" customHeight="false" outlineLevel="0" collapsed="false">
      <c r="A1277" s="1" t="n">
        <v>1833</v>
      </c>
    </row>
    <row r="1278" customFormat="false" ht="12.75" hidden="false" customHeight="false" outlineLevel="0" collapsed="false">
      <c r="A1278" s="1" t="n">
        <v>1839</v>
      </c>
    </row>
    <row r="1279" customFormat="false" ht="12.75" hidden="false" customHeight="false" outlineLevel="0" collapsed="false">
      <c r="A1279" s="1" t="n">
        <v>1851</v>
      </c>
    </row>
    <row r="1280" customFormat="false" ht="12.75" hidden="false" customHeight="false" outlineLevel="0" collapsed="false">
      <c r="A1280" s="1" t="n">
        <v>2996</v>
      </c>
    </row>
    <row r="1281" customFormat="false" ht="12.75" hidden="false" customHeight="false" outlineLevel="0" collapsed="false">
      <c r="A1281" s="1" t="n">
        <v>3157</v>
      </c>
    </row>
    <row r="1282" customFormat="false" ht="12.75" hidden="false" customHeight="false" outlineLevel="0" collapsed="false">
      <c r="A1282" s="1" t="n">
        <v>3212</v>
      </c>
    </row>
    <row r="1283" customFormat="false" ht="12.75" hidden="false" customHeight="false" outlineLevel="0" collapsed="false">
      <c r="A1283" s="1" t="n">
        <v>3299</v>
      </c>
    </row>
    <row r="1284" customFormat="false" ht="12.75" hidden="false" customHeight="false" outlineLevel="0" collapsed="false">
      <c r="A1284" s="1" t="n">
        <v>3331</v>
      </c>
    </row>
    <row r="1285" customFormat="false" ht="12.75" hidden="false" customHeight="false" outlineLevel="0" collapsed="false">
      <c r="A1285" s="1" t="n">
        <v>3822</v>
      </c>
    </row>
    <row r="1286" customFormat="false" ht="12.75" hidden="false" customHeight="false" outlineLevel="0" collapsed="false">
      <c r="A1286" s="1" t="n">
        <v>5043</v>
      </c>
    </row>
    <row r="1287" customFormat="false" ht="12.75" hidden="false" customHeight="false" outlineLevel="0" collapsed="false">
      <c r="A1287" s="1" t="n">
        <v>5675</v>
      </c>
    </row>
    <row r="1288" customFormat="false" ht="12.75" hidden="false" customHeight="false" outlineLevel="0" collapsed="false">
      <c r="A1288" s="1" t="n">
        <v>5759</v>
      </c>
    </row>
    <row r="1289" customFormat="false" ht="12.75" hidden="false" customHeight="false" outlineLevel="0" collapsed="false">
      <c r="A1289" s="1" t="n">
        <v>5845</v>
      </c>
    </row>
    <row r="1290" customFormat="false" ht="12.75" hidden="false" customHeight="false" outlineLevel="0" collapsed="false">
      <c r="A1290" s="1" t="n">
        <v>5912</v>
      </c>
    </row>
    <row r="1291" customFormat="false" ht="12.75" hidden="false" customHeight="false" outlineLevel="0" collapsed="false">
      <c r="A1291" s="1" t="n">
        <v>5936</v>
      </c>
    </row>
    <row r="1292" customFormat="false" ht="12.75" hidden="false" customHeight="false" outlineLevel="0" collapsed="false">
      <c r="A1292" s="1" t="n">
        <v>6082</v>
      </c>
    </row>
    <row r="1293" customFormat="false" ht="12.75" hidden="false" customHeight="false" outlineLevel="0" collapsed="false">
      <c r="A1293" s="1" t="n">
        <v>6142</v>
      </c>
    </row>
    <row r="1294" customFormat="false" ht="12.75" hidden="false" customHeight="false" outlineLevel="0" collapsed="false">
      <c r="A1294" s="1" t="n">
        <v>6197</v>
      </c>
    </row>
    <row r="1295" customFormat="false" ht="12.75" hidden="false" customHeight="false" outlineLevel="0" collapsed="false">
      <c r="A1295" s="1" t="n">
        <v>543</v>
      </c>
    </row>
    <row r="1296" customFormat="false" ht="12.75" hidden="false" customHeight="false" outlineLevel="0" collapsed="false">
      <c r="A1296" s="1" t="n">
        <v>2616</v>
      </c>
    </row>
    <row r="1297" customFormat="false" ht="12.75" hidden="false" customHeight="false" outlineLevel="0" collapsed="false">
      <c r="A1297" s="1" t="n">
        <v>3649</v>
      </c>
    </row>
    <row r="1298" customFormat="false" ht="12.75" hidden="false" customHeight="false" outlineLevel="0" collapsed="false">
      <c r="A1298" s="1" t="n">
        <v>3743</v>
      </c>
    </row>
    <row r="1299" customFormat="false" ht="12.75" hidden="false" customHeight="false" outlineLevel="0" collapsed="false">
      <c r="A1299" s="1" t="n">
        <v>3751</v>
      </c>
    </row>
    <row r="1300" customFormat="false" ht="12.75" hidden="false" customHeight="false" outlineLevel="0" collapsed="false">
      <c r="A1300" s="1" t="n">
        <v>4052</v>
      </c>
    </row>
    <row r="1301" customFormat="false" ht="12.75" hidden="false" customHeight="false" outlineLevel="0" collapsed="false">
      <c r="A1301" s="1" t="n">
        <v>4243</v>
      </c>
    </row>
    <row r="1302" customFormat="false" ht="12.75" hidden="false" customHeight="false" outlineLevel="0" collapsed="false">
      <c r="A1302" s="1" t="n">
        <v>4306</v>
      </c>
    </row>
    <row r="1303" customFormat="false" ht="12.75" hidden="false" customHeight="false" outlineLevel="0" collapsed="false">
      <c r="A1303" s="1" t="n">
        <v>4556</v>
      </c>
    </row>
    <row r="1304" customFormat="false" ht="12.75" hidden="false" customHeight="false" outlineLevel="0" collapsed="false">
      <c r="A1304" s="1" t="n">
        <v>4589</v>
      </c>
    </row>
    <row r="1305" customFormat="false" ht="12.75" hidden="false" customHeight="false" outlineLevel="0" collapsed="false">
      <c r="A1305" s="1" t="n">
        <v>4820</v>
      </c>
    </row>
    <row r="1306" customFormat="false" ht="12.75" hidden="false" customHeight="false" outlineLevel="0" collapsed="false">
      <c r="A1306" s="1" t="n">
        <v>5665</v>
      </c>
    </row>
    <row r="1307" customFormat="false" ht="12.75" hidden="false" customHeight="false" outlineLevel="0" collapsed="false">
      <c r="A1307" s="1" t="n">
        <v>5799</v>
      </c>
    </row>
    <row r="1308" customFormat="false" ht="12.75" hidden="false" customHeight="false" outlineLevel="0" collapsed="false">
      <c r="A1308" s="1" t="n">
        <v>5805</v>
      </c>
    </row>
    <row r="1309" customFormat="false" ht="12.75" hidden="false" customHeight="false" outlineLevel="0" collapsed="false">
      <c r="A1309" s="1" t="n">
        <v>5868</v>
      </c>
    </row>
    <row r="1310" customFormat="false" ht="12.75" hidden="false" customHeight="false" outlineLevel="0" collapsed="false">
      <c r="A1310" s="1" t="n">
        <v>5980</v>
      </c>
    </row>
    <row r="1311" customFormat="false" ht="12.75" hidden="false" customHeight="false" outlineLevel="0" collapsed="false">
      <c r="A1311" s="1" t="n">
        <v>6139</v>
      </c>
    </row>
    <row r="1312" customFormat="false" ht="12.75" hidden="false" customHeight="false" outlineLevel="0" collapsed="false">
      <c r="A1312" s="1" t="n">
        <v>6223</v>
      </c>
    </row>
    <row r="1313" customFormat="false" ht="12.75" hidden="false" customHeight="false" outlineLevel="0" collapsed="false">
      <c r="A1313" s="1" t="n">
        <v>669</v>
      </c>
    </row>
    <row r="1314" customFormat="false" ht="12.75" hidden="false" customHeight="false" outlineLevel="0" collapsed="false">
      <c r="A1314" s="1" t="n">
        <v>1499</v>
      </c>
    </row>
    <row r="1315" customFormat="false" ht="12.75" hidden="false" customHeight="false" outlineLevel="0" collapsed="false">
      <c r="A1315" s="1" t="n">
        <v>3040</v>
      </c>
    </row>
    <row r="1316" customFormat="false" ht="12.75" hidden="false" customHeight="false" outlineLevel="0" collapsed="false">
      <c r="A1316" s="1" t="n">
        <v>3043</v>
      </c>
    </row>
    <row r="1317" customFormat="false" ht="12.75" hidden="false" customHeight="false" outlineLevel="0" collapsed="false">
      <c r="A1317" s="1" t="n">
        <v>3214</v>
      </c>
    </row>
    <row r="1318" customFormat="false" ht="12.75" hidden="false" customHeight="false" outlineLevel="0" collapsed="false">
      <c r="A1318" s="1" t="n">
        <v>3956</v>
      </c>
    </row>
    <row r="1319" customFormat="false" ht="12.75" hidden="false" customHeight="false" outlineLevel="0" collapsed="false">
      <c r="A1319" s="1" t="n">
        <v>4016</v>
      </c>
    </row>
    <row r="1320" customFormat="false" ht="12.75" hidden="false" customHeight="false" outlineLevel="0" collapsed="false">
      <c r="A1320" s="1" t="n">
        <v>4280</v>
      </c>
    </row>
    <row r="1321" customFormat="false" ht="12.75" hidden="false" customHeight="false" outlineLevel="0" collapsed="false">
      <c r="A1321" s="1" t="n">
        <v>4571</v>
      </c>
    </row>
    <row r="1322" customFormat="false" ht="12.75" hidden="false" customHeight="false" outlineLevel="0" collapsed="false">
      <c r="A1322" s="1" t="n">
        <v>4643</v>
      </c>
    </row>
    <row r="1323" customFormat="false" ht="12.75" hidden="false" customHeight="false" outlineLevel="0" collapsed="false">
      <c r="A1323" s="1" t="n">
        <v>5171</v>
      </c>
    </row>
    <row r="1324" customFormat="false" ht="12.75" hidden="false" customHeight="false" outlineLevel="0" collapsed="false">
      <c r="A1324" s="1" t="n">
        <v>5590</v>
      </c>
    </row>
    <row r="1325" customFormat="false" ht="12.75" hidden="false" customHeight="false" outlineLevel="0" collapsed="false">
      <c r="A1325" s="1" t="n">
        <v>5593</v>
      </c>
    </row>
    <row r="1326" customFormat="false" ht="12.75" hidden="false" customHeight="false" outlineLevel="0" collapsed="false">
      <c r="A1326" s="1" t="n">
        <v>5618</v>
      </c>
    </row>
    <row r="1327" customFormat="false" ht="12.75" hidden="false" customHeight="false" outlineLevel="0" collapsed="false">
      <c r="A1327" s="1" t="n">
        <v>5658</v>
      </c>
    </row>
    <row r="1328" customFormat="false" ht="12.75" hidden="false" customHeight="false" outlineLevel="0" collapsed="false">
      <c r="A1328" s="1" t="n">
        <v>5660</v>
      </c>
    </row>
    <row r="1329" customFormat="false" ht="12.75" hidden="false" customHeight="false" outlineLevel="0" collapsed="false">
      <c r="A1329" s="1" t="n">
        <v>5751</v>
      </c>
    </row>
    <row r="1330" customFormat="false" ht="12.75" hidden="false" customHeight="false" outlineLevel="0" collapsed="false">
      <c r="A1330" s="1" t="n">
        <v>6083</v>
      </c>
    </row>
    <row r="1331" customFormat="false" ht="12.75" hidden="false" customHeight="false" outlineLevel="0" collapsed="false">
      <c r="A1331" s="1" t="n">
        <v>6151</v>
      </c>
    </row>
    <row r="1332" customFormat="false" ht="12.75" hidden="false" customHeight="false" outlineLevel="0" collapsed="false">
      <c r="A1332" s="1" t="n">
        <v>6180</v>
      </c>
    </row>
    <row r="1333" customFormat="false" ht="12.75" hidden="false" customHeight="false" outlineLevel="0" collapsed="false">
      <c r="A1333" s="1" t="n">
        <v>2717</v>
      </c>
    </row>
    <row r="1334" customFormat="false" ht="12.75" hidden="false" customHeight="false" outlineLevel="0" collapsed="false">
      <c r="A1334" s="1" t="n">
        <v>4059</v>
      </c>
    </row>
    <row r="1335" customFormat="false" ht="12.75" hidden="false" customHeight="false" outlineLevel="0" collapsed="false">
      <c r="A1335" s="1" t="n">
        <v>4200</v>
      </c>
    </row>
    <row r="1336" customFormat="false" ht="12.75" hidden="false" customHeight="false" outlineLevel="0" collapsed="false">
      <c r="A1336" s="1" t="n">
        <v>4807</v>
      </c>
    </row>
    <row r="1337" customFormat="false" ht="12.75" hidden="false" customHeight="false" outlineLevel="0" collapsed="false">
      <c r="A1337" s="1" t="n">
        <v>5649</v>
      </c>
    </row>
    <row r="1338" customFormat="false" ht="12.75" hidden="false" customHeight="false" outlineLevel="0" collapsed="false">
      <c r="A1338" s="1" t="n">
        <v>6136</v>
      </c>
    </row>
    <row r="1339" customFormat="false" ht="12.75" hidden="false" customHeight="false" outlineLevel="0" collapsed="false">
      <c r="A1339" s="1" t="n">
        <v>6149</v>
      </c>
    </row>
    <row r="1340" customFormat="false" ht="12.75" hidden="false" customHeight="false" outlineLevel="0" collapsed="false">
      <c r="A1340" s="1" t="n">
        <v>2069</v>
      </c>
    </row>
    <row r="1341" customFormat="false" ht="12.75" hidden="false" customHeight="false" outlineLevel="0" collapsed="false">
      <c r="A1341" s="1" t="n">
        <v>4861</v>
      </c>
    </row>
    <row r="1342" customFormat="false" ht="12.75" hidden="false" customHeight="false" outlineLevel="0" collapsed="false">
      <c r="A1342" s="1" t="n">
        <v>5409</v>
      </c>
    </row>
    <row r="1343" customFormat="false" ht="12.75" hidden="false" customHeight="false" outlineLevel="0" collapsed="false">
      <c r="A1343" s="1" t="n">
        <v>5630</v>
      </c>
    </row>
    <row r="1344" customFormat="false" ht="12.75" hidden="false" customHeight="false" outlineLevel="0" collapsed="false">
      <c r="A1344" s="1" t="n">
        <v>5801</v>
      </c>
    </row>
    <row r="1345" customFormat="false" ht="12.75" hidden="false" customHeight="false" outlineLevel="0" collapsed="false">
      <c r="A1345" s="1" t="n">
        <v>6218</v>
      </c>
    </row>
    <row r="1346" customFormat="false" ht="12.75" hidden="false" customHeight="false" outlineLevel="0" collapsed="false">
      <c r="A1346" s="1" t="n">
        <v>4186</v>
      </c>
    </row>
    <row r="1347" customFormat="false" ht="12.75" hidden="false" customHeight="false" outlineLevel="0" collapsed="false">
      <c r="A1347" s="1" t="n">
        <v>4879</v>
      </c>
    </row>
    <row r="1348" customFormat="false" ht="12.75" hidden="false" customHeight="false" outlineLevel="0" collapsed="false">
      <c r="A1348" s="1" t="n">
        <v>5198</v>
      </c>
    </row>
    <row r="1349" customFormat="false" ht="12.75" hidden="false" customHeight="false" outlineLevel="0" collapsed="false">
      <c r="A1349" s="1" t="n">
        <v>5477</v>
      </c>
    </row>
    <row r="1350" customFormat="false" ht="12.75" hidden="false" customHeight="false" outlineLevel="0" collapsed="false">
      <c r="A1350" s="1" t="n">
        <v>5978</v>
      </c>
    </row>
    <row r="1351" customFormat="false" ht="12.75" hidden="false" customHeight="false" outlineLevel="0" collapsed="false">
      <c r="A1351" s="1" t="n">
        <v>6229</v>
      </c>
    </row>
    <row r="1352" customFormat="false" ht="12.75" hidden="false" customHeight="false" outlineLevel="0" collapsed="false">
      <c r="A1352" s="1" t="n">
        <v>4140</v>
      </c>
    </row>
    <row r="1353" customFormat="false" ht="12.75" hidden="false" customHeight="false" outlineLevel="0" collapsed="false">
      <c r="A1353" s="1" t="n">
        <v>6103</v>
      </c>
    </row>
    <row r="1354" customFormat="false" ht="12.75" hidden="false" customHeight="false" outlineLevel="0" collapsed="false">
      <c r="A1354" s="1" t="n">
        <v>6107</v>
      </c>
    </row>
    <row r="1355" customFormat="false" ht="12.75" hidden="false" customHeight="false" outlineLevel="0" collapsed="false">
      <c r="A1355" s="1" t="n">
        <v>6195</v>
      </c>
    </row>
    <row r="1356" customFormat="false" ht="12.75" hidden="false" customHeight="false" outlineLevel="0" collapsed="false">
      <c r="A1356" s="1" t="n">
        <v>4451</v>
      </c>
    </row>
    <row r="1357" customFormat="false" ht="12.75" hidden="false" customHeight="false" outlineLevel="0" collapsed="false">
      <c r="A1357" s="1" t="n">
        <v>4857</v>
      </c>
    </row>
    <row r="1358" customFormat="false" ht="12.75" hidden="false" customHeight="false" outlineLevel="0" collapsed="false">
      <c r="A1358" s="1" t="n">
        <v>5971</v>
      </c>
    </row>
    <row r="1359" customFormat="false" ht="12.75" hidden="false" customHeight="false" outlineLevel="0" collapsed="false">
      <c r="A1359" s="1" t="n">
        <v>5973</v>
      </c>
    </row>
    <row r="1360" customFormat="false" ht="12.75" hidden="false" customHeight="false" outlineLevel="0" collapsed="false">
      <c r="A1360" s="1" t="n">
        <v>6104</v>
      </c>
    </row>
    <row r="1361" customFormat="false" ht="12.75" hidden="false" customHeight="false" outlineLevel="0" collapsed="false">
      <c r="A1361" s="1" t="n">
        <v>6213</v>
      </c>
    </row>
    <row r="1362" customFormat="false" ht="12.75" hidden="false" customHeight="false" outlineLevel="0" collapsed="false">
      <c r="A1362" s="1" t="n">
        <v>1896</v>
      </c>
    </row>
    <row r="1363" customFormat="false" ht="12.75" hidden="false" customHeight="false" outlineLevel="0" collapsed="false">
      <c r="A1363" s="1" t="n">
        <v>2335</v>
      </c>
    </row>
    <row r="1364" customFormat="false" ht="12.75" hidden="false" customHeight="false" outlineLevel="0" collapsed="false">
      <c r="A1364" s="1" t="n">
        <v>3787</v>
      </c>
    </row>
    <row r="1365" customFormat="false" ht="12.75" hidden="false" customHeight="false" outlineLevel="0" collapsed="false">
      <c r="A1365" s="1" t="n">
        <v>3880</v>
      </c>
    </row>
    <row r="1366" customFormat="false" ht="12.75" hidden="false" customHeight="false" outlineLevel="0" collapsed="false">
      <c r="A1366" s="1" t="n">
        <v>4167</v>
      </c>
    </row>
    <row r="1367" customFormat="false" ht="12.75" hidden="false" customHeight="false" outlineLevel="0" collapsed="false">
      <c r="A1367" s="1" t="n">
        <v>4475</v>
      </c>
    </row>
    <row r="1368" customFormat="false" ht="12.75" hidden="false" customHeight="false" outlineLevel="0" collapsed="false">
      <c r="A1368" s="1" t="n">
        <v>4852</v>
      </c>
    </row>
    <row r="1369" customFormat="false" ht="12.75" hidden="false" customHeight="false" outlineLevel="0" collapsed="false">
      <c r="A1369" s="1" t="n">
        <v>4945</v>
      </c>
    </row>
    <row r="1370" customFormat="false" ht="12.75" hidden="false" customHeight="false" outlineLevel="0" collapsed="false">
      <c r="A1370" s="1" t="n">
        <v>5277</v>
      </c>
    </row>
    <row r="1371" customFormat="false" ht="12.75" hidden="false" customHeight="false" outlineLevel="0" collapsed="false">
      <c r="A1371" s="1" t="n">
        <v>4116</v>
      </c>
    </row>
    <row r="1372" customFormat="false" ht="12.75" hidden="false" customHeight="false" outlineLevel="0" collapsed="false">
      <c r="A1372" s="1" t="n">
        <v>4268</v>
      </c>
    </row>
    <row r="1373" customFormat="false" ht="12.75" hidden="false" customHeight="false" outlineLevel="0" collapsed="false">
      <c r="A1373" s="1" t="n">
        <v>4985</v>
      </c>
    </row>
    <row r="1374" customFormat="false" ht="12.75" hidden="false" customHeight="false" outlineLevel="0" collapsed="false">
      <c r="A1374" s="1" t="n">
        <v>3984</v>
      </c>
    </row>
    <row r="1375" customFormat="false" ht="12.75" hidden="false" customHeight="false" outlineLevel="0" collapsed="false">
      <c r="A1375" s="1" t="n">
        <v>4307</v>
      </c>
    </row>
    <row r="1376" customFormat="false" ht="12.75" hidden="false" customHeight="false" outlineLevel="0" collapsed="false">
      <c r="A1376" s="1" t="n">
        <v>5669</v>
      </c>
    </row>
    <row r="1377" customFormat="false" ht="12.75" hidden="false" customHeight="false" outlineLevel="0" collapsed="false">
      <c r="A1377" s="1" t="n">
        <v>5977</v>
      </c>
    </row>
    <row r="1378" customFormat="false" ht="12.75" hidden="false" customHeight="false" outlineLevel="0" collapsed="false">
      <c r="A1378" s="1" t="n">
        <v>4546</v>
      </c>
    </row>
    <row r="1379" customFormat="false" ht="12.75" hidden="false" customHeight="false" outlineLevel="0" collapsed="false">
      <c r="A1379" s="1" t="n">
        <v>4547</v>
      </c>
    </row>
    <row r="1380" customFormat="false" ht="12.75" hidden="false" customHeight="false" outlineLevel="0" collapsed="false">
      <c r="A1380" s="1" t="n">
        <v>4151</v>
      </c>
    </row>
    <row r="1381" customFormat="false" ht="12.75" hidden="false" customHeight="false" outlineLevel="0" collapsed="false">
      <c r="A1381" s="1" t="n">
        <v>4152</v>
      </c>
    </row>
    <row r="1382" customFormat="false" ht="12.75" hidden="false" customHeight="false" outlineLevel="0" collapsed="false">
      <c r="A1382" s="1" t="n">
        <v>4467</v>
      </c>
    </row>
    <row r="1383" customFormat="false" ht="12.75" hidden="false" customHeight="false" outlineLevel="0" collapsed="false">
      <c r="A1383" s="1" t="n">
        <v>4605</v>
      </c>
    </row>
    <row r="1384" customFormat="false" ht="12.75" hidden="false" customHeight="false" outlineLevel="0" collapsed="false">
      <c r="A1384" s="1" t="n">
        <v>4854</v>
      </c>
    </row>
    <row r="1385" customFormat="false" ht="12.75" hidden="false" customHeight="false" outlineLevel="0" collapsed="false">
      <c r="A1385" s="1" t="n">
        <v>142</v>
      </c>
    </row>
    <row r="1386" customFormat="false" ht="12.75" hidden="false" customHeight="false" outlineLevel="0" collapsed="false">
      <c r="A1386" s="1" t="n">
        <v>5619</v>
      </c>
    </row>
    <row r="1387" customFormat="false" ht="12.75" hidden="false" customHeight="false" outlineLevel="0" collapsed="false">
      <c r="A1387" s="1" t="n">
        <v>423</v>
      </c>
    </row>
    <row r="1388" customFormat="false" ht="12.75" hidden="false" customHeight="false" outlineLevel="0" collapsed="false">
      <c r="A1388" s="1" t="n">
        <v>2003</v>
      </c>
    </row>
    <row r="1389" customFormat="false" ht="12.75" hidden="false" customHeight="false" outlineLevel="0" collapsed="false">
      <c r="A1389" s="1" t="n">
        <v>4088</v>
      </c>
    </row>
    <row r="1390" customFormat="false" ht="12.75" hidden="false" customHeight="false" outlineLevel="0" collapsed="false">
      <c r="A1390" s="1" t="n">
        <v>4164</v>
      </c>
    </row>
    <row r="1391" customFormat="false" ht="12.75" hidden="false" customHeight="false" outlineLevel="0" collapsed="false">
      <c r="A1391" s="1" t="n">
        <v>5621</v>
      </c>
    </row>
    <row r="1392" customFormat="false" ht="12.75" hidden="false" customHeight="false" outlineLevel="0" collapsed="false">
      <c r="A1392" s="1" t="n">
        <v>5714</v>
      </c>
    </row>
    <row r="1393" customFormat="false" ht="12.75" hidden="false" customHeight="false" outlineLevel="0" collapsed="false">
      <c r="A1393" s="1" t="n">
        <v>5749</v>
      </c>
    </row>
    <row r="1394" customFormat="false" ht="12.75" hidden="false" customHeight="false" outlineLevel="0" collapsed="false">
      <c r="A1394" s="1" t="n">
        <v>5762</v>
      </c>
    </row>
    <row r="1395" customFormat="false" ht="12.75" hidden="false" customHeight="false" outlineLevel="0" collapsed="false">
      <c r="A1395" s="1" t="n">
        <v>5850</v>
      </c>
    </row>
    <row r="1396" customFormat="false" ht="12.75" hidden="false" customHeight="false" outlineLevel="0" collapsed="false">
      <c r="A1396" s="1" t="n">
        <v>5856</v>
      </c>
    </row>
    <row r="1397" customFormat="false" ht="12.75" hidden="false" customHeight="false" outlineLevel="0" collapsed="false">
      <c r="A1397" s="1" t="n">
        <v>5947</v>
      </c>
    </row>
    <row r="1398" customFormat="false" ht="12.75" hidden="false" customHeight="false" outlineLevel="0" collapsed="false">
      <c r="A1398" s="1" t="n">
        <v>5975</v>
      </c>
    </row>
    <row r="1399" customFormat="false" ht="12.75" hidden="false" customHeight="false" outlineLevel="0" collapsed="false">
      <c r="A1399" s="1" t="n">
        <v>5979</v>
      </c>
    </row>
    <row r="1400" customFormat="false" ht="12.75" hidden="false" customHeight="false" outlineLevel="0" collapsed="false">
      <c r="A1400" s="1" t="n">
        <v>5991</v>
      </c>
    </row>
    <row r="1401" customFormat="false" ht="12.75" hidden="false" customHeight="false" outlineLevel="0" collapsed="false">
      <c r="A1401" s="1" t="n">
        <v>6057</v>
      </c>
    </row>
    <row r="1402" customFormat="false" ht="12.75" hidden="false" customHeight="false" outlineLevel="0" collapsed="false">
      <c r="A1402" s="1" t="n">
        <v>6133</v>
      </c>
    </row>
    <row r="1403" customFormat="false" ht="12.75" hidden="false" customHeight="false" outlineLevel="0" collapsed="false">
      <c r="A1403" s="1" t="n">
        <v>6200</v>
      </c>
    </row>
    <row r="1404" customFormat="false" ht="12.75" hidden="false" customHeight="false" outlineLevel="0" collapsed="false">
      <c r="A1404" s="1" t="n">
        <v>6210</v>
      </c>
    </row>
    <row r="1405" customFormat="false" ht="12.75" hidden="false" customHeight="false" outlineLevel="0" collapsed="false">
      <c r="A1405" s="1" t="n">
        <v>6224</v>
      </c>
    </row>
    <row r="1406" customFormat="false" ht="12.75" hidden="false" customHeight="false" outlineLevel="0" collapsed="false">
      <c r="A1406" s="1" t="n">
        <v>3467</v>
      </c>
    </row>
    <row r="1407" customFormat="false" ht="12.75" hidden="false" customHeight="false" outlineLevel="0" collapsed="false">
      <c r="A1407" s="1" t="n">
        <v>3564</v>
      </c>
    </row>
    <row r="1408" customFormat="false" ht="12.75" hidden="false" customHeight="false" outlineLevel="0" collapsed="false">
      <c r="A1408" s="1" t="n">
        <v>5060</v>
      </c>
    </row>
    <row r="1409" customFormat="false" ht="12.75" hidden="false" customHeight="false" outlineLevel="0" collapsed="false">
      <c r="A1409" s="1" t="n">
        <v>5081</v>
      </c>
    </row>
    <row r="1410" customFormat="false" ht="12.75" hidden="false" customHeight="false" outlineLevel="0" collapsed="false">
      <c r="A1410" s="1" t="n">
        <v>5082</v>
      </c>
    </row>
    <row r="1411" customFormat="false" ht="12.75" hidden="false" customHeight="false" outlineLevel="0" collapsed="false">
      <c r="A1411" s="1" t="n">
        <v>5173</v>
      </c>
    </row>
    <row r="1412" customFormat="false" ht="12.75" hidden="false" customHeight="false" outlineLevel="0" collapsed="false">
      <c r="A1412" s="1" t="n">
        <v>5572</v>
      </c>
    </row>
    <row r="1413" customFormat="false" ht="12.75" hidden="false" customHeight="false" outlineLevel="0" collapsed="false">
      <c r="A1413" s="1" t="n">
        <v>5602</v>
      </c>
    </row>
    <row r="1414" customFormat="false" ht="12.75" hidden="false" customHeight="false" outlineLevel="0" collapsed="false">
      <c r="A1414" s="1" t="n">
        <v>5612</v>
      </c>
    </row>
    <row r="1415" customFormat="false" ht="12.75" hidden="false" customHeight="false" outlineLevel="0" collapsed="false">
      <c r="A1415" s="1" t="n">
        <v>5628</v>
      </c>
    </row>
    <row r="1416" customFormat="false" ht="12.75" hidden="false" customHeight="false" outlineLevel="0" collapsed="false">
      <c r="A1416" s="1" t="n">
        <v>5632</v>
      </c>
    </row>
    <row r="1417" customFormat="false" ht="12.75" hidden="false" customHeight="false" outlineLevel="0" collapsed="false">
      <c r="A1417" s="1" t="n">
        <v>5678</v>
      </c>
    </row>
    <row r="1418" customFormat="false" ht="12.75" hidden="false" customHeight="false" outlineLevel="0" collapsed="false">
      <c r="A1418" s="1" t="n">
        <v>5974</v>
      </c>
    </row>
    <row r="1419" customFormat="false" ht="12.75" hidden="false" customHeight="false" outlineLevel="0" collapsed="false">
      <c r="A1419" s="1" t="n">
        <v>6105</v>
      </c>
    </row>
    <row r="1420" customFormat="false" ht="12.75" hidden="false" customHeight="false" outlineLevel="0" collapsed="false">
      <c r="A1420" s="1" t="n">
        <v>6106</v>
      </c>
    </row>
    <row r="1421" customFormat="false" ht="12.75" hidden="false" customHeight="false" outlineLevel="0" collapsed="false">
      <c r="A1421" s="1" t="n">
        <v>6132</v>
      </c>
    </row>
    <row r="1422" customFormat="false" ht="12.75" hidden="false" customHeight="false" outlineLevel="0" collapsed="false">
      <c r="A1422" s="1" t="n">
        <v>6141</v>
      </c>
    </row>
    <row r="1423" customFormat="false" ht="12.75" hidden="false" customHeight="false" outlineLevel="0" collapsed="false">
      <c r="A1423" s="1" t="n">
        <v>6156</v>
      </c>
    </row>
    <row r="1424" customFormat="false" ht="12.75" hidden="false" customHeight="false" outlineLevel="0" collapsed="false">
      <c r="A1424" s="1" t="n">
        <v>6225</v>
      </c>
    </row>
    <row r="1425" customFormat="false" ht="12.75" hidden="false" customHeight="false" outlineLevel="0" collapsed="false">
      <c r="A1425" s="1" t="n">
        <v>653</v>
      </c>
    </row>
    <row r="1426" customFormat="false" ht="12.75" hidden="false" customHeight="false" outlineLevel="0" collapsed="false">
      <c r="A1426" s="1" t="n">
        <v>1271</v>
      </c>
    </row>
    <row r="1427" customFormat="false" ht="12.75" hidden="false" customHeight="false" outlineLevel="0" collapsed="false">
      <c r="A1427" s="1" t="n">
        <v>1433</v>
      </c>
    </row>
    <row r="1428" customFormat="false" ht="12.75" hidden="false" customHeight="false" outlineLevel="0" collapsed="false">
      <c r="A1428" s="1" t="n">
        <v>2145</v>
      </c>
    </row>
    <row r="1429" customFormat="false" ht="12.75" hidden="false" customHeight="false" outlineLevel="0" collapsed="false">
      <c r="A1429" s="1" t="n">
        <v>2185</v>
      </c>
    </row>
    <row r="1430" customFormat="false" ht="12.75" hidden="false" customHeight="false" outlineLevel="0" collapsed="false">
      <c r="A1430" s="1" t="n">
        <v>3525</v>
      </c>
    </row>
    <row r="1431" customFormat="false" ht="12.75" hidden="false" customHeight="false" outlineLevel="0" collapsed="false">
      <c r="A1431" s="1" t="n">
        <v>4155</v>
      </c>
    </row>
    <row r="1432" customFormat="false" ht="12.75" hidden="false" customHeight="false" outlineLevel="0" collapsed="false">
      <c r="A1432" s="1" t="n">
        <v>4448</v>
      </c>
    </row>
    <row r="1433" customFormat="false" ht="12.75" hidden="false" customHeight="false" outlineLevel="0" collapsed="false">
      <c r="A1433" s="1" t="n">
        <v>4683</v>
      </c>
    </row>
    <row r="1434" customFormat="false" ht="12.75" hidden="false" customHeight="false" outlineLevel="0" collapsed="false">
      <c r="A1434" s="1" t="n">
        <v>5098</v>
      </c>
    </row>
    <row r="1435" customFormat="false" ht="12.75" hidden="false" customHeight="false" outlineLevel="0" collapsed="false">
      <c r="A1435" s="1" t="n">
        <v>5419</v>
      </c>
    </row>
    <row r="1436" customFormat="false" ht="12.75" hidden="false" customHeight="false" outlineLevel="0" collapsed="false">
      <c r="A1436" s="1" t="n">
        <v>5569</v>
      </c>
    </row>
    <row r="1437" customFormat="false" ht="12.75" hidden="false" customHeight="false" outlineLevel="0" collapsed="false">
      <c r="A1437" s="1" t="n">
        <v>5591</v>
      </c>
    </row>
    <row r="1438" customFormat="false" ht="12.75" hidden="false" customHeight="false" outlineLevel="0" collapsed="false">
      <c r="A1438" s="1" t="n">
        <v>5595</v>
      </c>
    </row>
    <row r="1439" customFormat="false" ht="12.75" hidden="false" customHeight="false" outlineLevel="0" collapsed="false">
      <c r="A1439" s="1" t="n">
        <v>5600</v>
      </c>
    </row>
    <row r="1440" customFormat="false" ht="12.75" hidden="false" customHeight="false" outlineLevel="0" collapsed="false">
      <c r="A1440" s="1" t="n">
        <v>5692</v>
      </c>
    </row>
    <row r="1441" customFormat="false" ht="12.75" hidden="false" customHeight="false" outlineLevel="0" collapsed="false">
      <c r="A1441" s="1" t="n">
        <v>5892</v>
      </c>
    </row>
    <row r="1442" customFormat="false" ht="12.75" hidden="false" customHeight="false" outlineLevel="0" collapsed="false">
      <c r="A1442" s="1" t="n">
        <v>5970</v>
      </c>
    </row>
    <row r="1443" customFormat="false" ht="12.75" hidden="false" customHeight="false" outlineLevel="0" collapsed="false">
      <c r="A1443" s="1" t="n">
        <v>5994</v>
      </c>
    </row>
    <row r="1444" customFormat="false" ht="12.75" hidden="false" customHeight="false" outlineLevel="0" collapsed="false">
      <c r="A1444" s="1" t="n">
        <v>6099</v>
      </c>
    </row>
    <row r="1445" customFormat="false" ht="12.75" hidden="false" customHeight="false" outlineLevel="0" collapsed="false">
      <c r="A1445" s="1" t="n">
        <v>3001</v>
      </c>
    </row>
    <row r="1446" customFormat="false" ht="12.75" hidden="false" customHeight="false" outlineLevel="0" collapsed="false">
      <c r="A1446" s="1" t="n">
        <v>3351</v>
      </c>
    </row>
    <row r="1447" customFormat="false" ht="12.75" hidden="false" customHeight="false" outlineLevel="0" collapsed="false">
      <c r="A1447" s="1" t="n">
        <v>3603</v>
      </c>
    </row>
    <row r="1448" customFormat="false" ht="12.75" hidden="false" customHeight="false" outlineLevel="0" collapsed="false">
      <c r="A1448" s="1" t="n">
        <v>3726</v>
      </c>
    </row>
    <row r="1449" customFormat="false" ht="12.75" hidden="false" customHeight="false" outlineLevel="0" collapsed="false">
      <c r="A1449" s="1" t="n">
        <v>4543</v>
      </c>
    </row>
    <row r="1450" customFormat="false" ht="12.75" hidden="false" customHeight="false" outlineLevel="0" collapsed="false">
      <c r="A1450" s="1" t="n">
        <v>4551</v>
      </c>
    </row>
    <row r="1451" customFormat="false" ht="12.75" hidden="false" customHeight="false" outlineLevel="0" collapsed="false">
      <c r="A1451" s="1" t="n">
        <v>5761</v>
      </c>
    </row>
    <row r="1452" customFormat="false" ht="12.75" hidden="false" customHeight="false" outlineLevel="0" collapsed="false">
      <c r="A1452" s="1" t="n">
        <v>624</v>
      </c>
    </row>
    <row r="1453" customFormat="false" ht="12.75" hidden="false" customHeight="false" outlineLevel="0" collapsed="false">
      <c r="A1453" s="1" t="n">
        <v>4311</v>
      </c>
    </row>
    <row r="1454" customFormat="false" ht="12.75" hidden="false" customHeight="false" outlineLevel="0" collapsed="false">
      <c r="A1454" s="1" t="n">
        <v>5271</v>
      </c>
    </row>
    <row r="1455" customFormat="false" ht="12.75" hidden="false" customHeight="false" outlineLevel="0" collapsed="false">
      <c r="A1455" s="1" t="n">
        <v>5387</v>
      </c>
    </row>
    <row r="1456" customFormat="false" ht="12.75" hidden="false" customHeight="false" outlineLevel="0" collapsed="false">
      <c r="A1456" s="1" t="n">
        <v>5401</v>
      </c>
    </row>
    <row r="1457" customFormat="false" ht="12.75" hidden="false" customHeight="false" outlineLevel="0" collapsed="false">
      <c r="A1457" s="1" t="n">
        <v>6207</v>
      </c>
    </row>
    <row r="1458" customFormat="false" ht="12.75" hidden="false" customHeight="false" outlineLevel="0" collapsed="false">
      <c r="A1458" s="1" t="n">
        <v>4019</v>
      </c>
    </row>
    <row r="1459" customFormat="false" ht="12.75" hidden="false" customHeight="false" outlineLevel="0" collapsed="false">
      <c r="A1459" s="1" t="n">
        <v>5893</v>
      </c>
    </row>
    <row r="1460" customFormat="false" ht="12.75" hidden="false" customHeight="false" outlineLevel="0" collapsed="false">
      <c r="A1460" s="1" t="n">
        <v>5895</v>
      </c>
    </row>
    <row r="1461" customFormat="false" ht="12.75" hidden="false" customHeight="false" outlineLevel="0" collapsed="false">
      <c r="A1461" s="1" t="n">
        <v>5902</v>
      </c>
    </row>
    <row r="1462" customFormat="false" ht="12.75" hidden="false" customHeight="false" outlineLevel="0" collapsed="false">
      <c r="A1462" s="1" t="n">
        <v>6185</v>
      </c>
    </row>
    <row r="1463" customFormat="false" ht="12.75" hidden="false" customHeight="false" outlineLevel="0" collapsed="false">
      <c r="A1463" s="1" t="n">
        <v>2289</v>
      </c>
    </row>
    <row r="1464" customFormat="false" ht="12.75" hidden="false" customHeight="false" outlineLevel="0" collapsed="false">
      <c r="A1464" s="1" t="n">
        <v>3620</v>
      </c>
    </row>
    <row r="1465" customFormat="false" ht="12.75" hidden="false" customHeight="false" outlineLevel="0" collapsed="false">
      <c r="A1465" s="1" t="n">
        <v>4037</v>
      </c>
    </row>
    <row r="1466" customFormat="false" ht="12.75" hidden="false" customHeight="false" outlineLevel="0" collapsed="false">
      <c r="A1466" s="1" t="n">
        <v>6174</v>
      </c>
    </row>
    <row r="1467" customFormat="false" ht="12.75" hidden="false" customHeight="false" outlineLevel="0" collapsed="false">
      <c r="A1467" s="1" t="n">
        <v>4351</v>
      </c>
    </row>
    <row r="1468" customFormat="false" ht="12.75" hidden="false" customHeight="false" outlineLevel="0" collapsed="false">
      <c r="A1468" s="1" t="n">
        <v>5636</v>
      </c>
    </row>
    <row r="1469" customFormat="false" ht="12.75" hidden="false" customHeight="false" outlineLevel="0" collapsed="false">
      <c r="A1469" s="1" t="n">
        <v>5907</v>
      </c>
    </row>
    <row r="1470" customFormat="false" ht="12.75" hidden="false" customHeight="false" outlineLevel="0" collapsed="false">
      <c r="A1470" s="1" t="n">
        <v>6168</v>
      </c>
    </row>
    <row r="1471" customFormat="false" ht="12.75" hidden="false" customHeight="false" outlineLevel="0" collapsed="false">
      <c r="A1471" s="1" t="n">
        <v>5921</v>
      </c>
    </row>
    <row r="1472" customFormat="false" ht="12.75" hidden="false" customHeight="false" outlineLevel="0" collapsed="false">
      <c r="A1472" s="1" t="n">
        <v>1910</v>
      </c>
    </row>
    <row r="1473" customFormat="false" ht="12.75" hidden="false" customHeight="false" outlineLevel="0" collapsed="false">
      <c r="A1473" s="1" t="n">
        <v>5428</v>
      </c>
    </row>
    <row r="1474" customFormat="false" ht="12.75" hidden="false" customHeight="false" outlineLevel="0" collapsed="false">
      <c r="A1474" s="1" t="n">
        <v>5905</v>
      </c>
    </row>
    <row r="1475" customFormat="false" ht="12.75" hidden="false" customHeight="false" outlineLevel="0" collapsed="false">
      <c r="A1475" s="1" t="n">
        <v>5908</v>
      </c>
    </row>
    <row r="1476" customFormat="false" ht="12.75" hidden="false" customHeight="false" outlineLevel="0" collapsed="false">
      <c r="A1476" s="1" t="n">
        <v>6090</v>
      </c>
    </row>
    <row r="1477" customFormat="false" ht="12.75" hidden="false" customHeight="false" outlineLevel="0" collapsed="false">
      <c r="A1477" s="1" t="n">
        <v>5743</v>
      </c>
    </row>
    <row r="1478" customFormat="false" ht="12.75" hidden="false" customHeight="false" outlineLevel="0" collapsed="false">
      <c r="A1478" s="1" t="n">
        <v>5918</v>
      </c>
    </row>
    <row r="1479" customFormat="false" ht="12.75" hidden="false" customHeight="false" outlineLevel="0" collapsed="false">
      <c r="A1479" s="1" t="n">
        <v>6173</v>
      </c>
    </row>
    <row r="1480" customFormat="false" ht="12.75" hidden="false" customHeight="false" outlineLevel="0" collapsed="false">
      <c r="A1480" s="1" t="n">
        <v>6175</v>
      </c>
    </row>
    <row r="1481" customFormat="false" ht="12.75" hidden="false" customHeight="false" outlineLevel="0" collapsed="false">
      <c r="A1481" s="1" t="n">
        <v>4138</v>
      </c>
    </row>
    <row r="1482" customFormat="false" ht="12.75" hidden="false" customHeight="false" outlineLevel="0" collapsed="false">
      <c r="A1482" s="1" t="n">
        <v>5917</v>
      </c>
    </row>
    <row r="1483" customFormat="false" ht="12.75" hidden="false" customHeight="false" outlineLevel="0" collapsed="false">
      <c r="A1483" s="1" t="n">
        <v>6205</v>
      </c>
    </row>
    <row r="1484" customFormat="false" ht="12.75" hidden="false" customHeight="false" outlineLevel="0" collapsed="false">
      <c r="A1484" s="1" t="n">
        <v>3869</v>
      </c>
    </row>
    <row r="1485" customFormat="false" ht="12.75" hidden="false" customHeight="false" outlineLevel="0" collapsed="false">
      <c r="A1485" s="1" t="n">
        <v>4309</v>
      </c>
    </row>
    <row r="1486" customFormat="false" ht="12.75" hidden="false" customHeight="false" outlineLevel="0" collapsed="false">
      <c r="A1486" s="1" t="n">
        <v>5928</v>
      </c>
    </row>
    <row r="1487" customFormat="false" ht="12.75" hidden="false" customHeight="false" outlineLevel="0" collapsed="false">
      <c r="A1487" s="1" t="n">
        <v>6194</v>
      </c>
    </row>
    <row r="1488" customFormat="false" ht="12.75" hidden="false" customHeight="false" outlineLevel="0" collapsed="false">
      <c r="A1488" s="1" t="n">
        <v>6178</v>
      </c>
    </row>
    <row r="1489" customFormat="false" ht="12.75" hidden="false" customHeight="false" outlineLevel="0" collapsed="false">
      <c r="A1489" s="1" t="n">
        <v>2879</v>
      </c>
    </row>
    <row r="1490" customFormat="false" ht="12.75" hidden="false" customHeight="false" outlineLevel="0" collapsed="false">
      <c r="A1490" s="1" t="n">
        <v>3615</v>
      </c>
    </row>
    <row r="1491" customFormat="false" ht="12.75" hidden="false" customHeight="false" outlineLevel="0" collapsed="false">
      <c r="A1491" s="1" t="n">
        <v>4098</v>
      </c>
    </row>
    <row r="1492" customFormat="false" ht="12.75" hidden="false" customHeight="false" outlineLevel="0" collapsed="false">
      <c r="A1492" s="1" t="n">
        <v>5910</v>
      </c>
    </row>
    <row r="1493" customFormat="false" ht="12.75" hidden="false" customHeight="false" outlineLevel="0" collapsed="false">
      <c r="A1493" s="1" t="n">
        <v>4020</v>
      </c>
    </row>
    <row r="1494" customFormat="false" ht="12.75" hidden="false" customHeight="false" outlineLevel="0" collapsed="false">
      <c r="A1494" s="1" t="n">
        <v>5900</v>
      </c>
    </row>
    <row r="1495" customFormat="false" ht="12.75" hidden="false" customHeight="false" outlineLevel="0" collapsed="false">
      <c r="A1495" s="1" t="n">
        <v>1928</v>
      </c>
    </row>
    <row r="1496" customFormat="false" ht="12.75" hidden="false" customHeight="false" outlineLevel="0" collapsed="false">
      <c r="A1496" s="1" t="n">
        <v>3171</v>
      </c>
    </row>
    <row r="1497" customFormat="false" ht="12.75" hidden="false" customHeight="false" outlineLevel="0" collapsed="false">
      <c r="A1497" s="1" t="n">
        <v>3790</v>
      </c>
    </row>
    <row r="1498" customFormat="false" ht="12.75" hidden="false" customHeight="false" outlineLevel="0" collapsed="false">
      <c r="A1498" s="1" t="n">
        <v>4568</v>
      </c>
    </row>
    <row r="1499" customFormat="false" ht="12.75" hidden="false" customHeight="false" outlineLevel="0" collapsed="false">
      <c r="A1499" s="1" t="n">
        <v>4809</v>
      </c>
    </row>
    <row r="1500" customFormat="false" ht="12.75" hidden="false" customHeight="false" outlineLevel="0" collapsed="false">
      <c r="A1500" s="1" t="n">
        <v>5638</v>
      </c>
    </row>
    <row r="1501" customFormat="false" ht="12.75" hidden="false" customHeight="false" outlineLevel="0" collapsed="false">
      <c r="A1501" s="1" t="n">
        <v>5680</v>
      </c>
    </row>
    <row r="1502" customFormat="false" ht="12.75" hidden="false" customHeight="false" outlineLevel="0" collapsed="false">
      <c r="A1502" s="1" t="n">
        <v>5818</v>
      </c>
    </row>
    <row r="1503" customFormat="false" ht="12.75" hidden="false" customHeight="false" outlineLevel="0" collapsed="false">
      <c r="A1503" s="1" t="n">
        <v>5882</v>
      </c>
    </row>
    <row r="1504" customFormat="false" ht="12.75" hidden="false" customHeight="false" outlineLevel="0" collapsed="false">
      <c r="A1504" s="1" t="n">
        <v>5896</v>
      </c>
    </row>
    <row r="1505" customFormat="false" ht="12.75" hidden="false" customHeight="false" outlineLevel="0" collapsed="false">
      <c r="A1505" s="1" t="n">
        <v>5906</v>
      </c>
    </row>
    <row r="1506" customFormat="false" ht="12.75" hidden="false" customHeight="false" outlineLevel="0" collapsed="false">
      <c r="A1506" s="1" t="n">
        <v>5915</v>
      </c>
    </row>
    <row r="1507" customFormat="false" ht="12.75" hidden="false" customHeight="false" outlineLevel="0" collapsed="false">
      <c r="A1507" s="1" t="n">
        <v>5934</v>
      </c>
    </row>
    <row r="1508" customFormat="false" ht="12.75" hidden="false" customHeight="false" outlineLevel="0" collapsed="false">
      <c r="A1508" s="1" t="n">
        <v>6170</v>
      </c>
    </row>
    <row r="1509" customFormat="false" ht="12.75" hidden="false" customHeight="false" outlineLevel="0" collapsed="false">
      <c r="A1509" s="1" t="n">
        <v>6171</v>
      </c>
    </row>
    <row r="1510" customFormat="false" ht="12.75" hidden="false" customHeight="false" outlineLevel="0" collapsed="false">
      <c r="A1510" s="1" t="n">
        <v>6187</v>
      </c>
    </row>
    <row r="1511" customFormat="false" ht="12.75" hidden="false" customHeight="false" outlineLevel="0" collapsed="false">
      <c r="A1511" s="1" t="n">
        <v>6188</v>
      </c>
    </row>
    <row r="1512" customFormat="false" ht="12.75" hidden="false" customHeight="false" outlineLevel="0" collapsed="false">
      <c r="A1512" s="1" t="n">
        <v>657</v>
      </c>
    </row>
    <row r="1513" customFormat="false" ht="12.75" hidden="false" customHeight="false" outlineLevel="0" collapsed="false">
      <c r="A1513" s="1" t="n">
        <v>1284</v>
      </c>
    </row>
    <row r="1514" customFormat="false" ht="12.75" hidden="false" customHeight="false" outlineLevel="0" collapsed="false">
      <c r="A1514" s="1" t="n">
        <v>1580</v>
      </c>
    </row>
    <row r="1515" customFormat="false" ht="12.75" hidden="false" customHeight="false" outlineLevel="0" collapsed="false">
      <c r="A1515" s="1" t="n">
        <v>3151</v>
      </c>
    </row>
    <row r="1516" customFormat="false" ht="12.75" hidden="false" customHeight="false" outlineLevel="0" collapsed="false">
      <c r="A1516" s="1" t="n">
        <v>3175</v>
      </c>
    </row>
    <row r="1517" customFormat="false" ht="12.75" hidden="false" customHeight="false" outlineLevel="0" collapsed="false">
      <c r="A1517" s="1" t="n">
        <v>3430</v>
      </c>
    </row>
    <row r="1518" customFormat="false" ht="12.75" hidden="false" customHeight="false" outlineLevel="0" collapsed="false">
      <c r="A1518" s="1" t="n">
        <v>3466</v>
      </c>
    </row>
    <row r="1519" customFormat="false" ht="12.75" hidden="false" customHeight="false" outlineLevel="0" collapsed="false">
      <c r="A1519" s="1" t="n">
        <v>3810</v>
      </c>
    </row>
    <row r="1520" customFormat="false" ht="12.75" hidden="false" customHeight="false" outlineLevel="0" collapsed="false">
      <c r="A1520" s="1" t="n">
        <v>3997</v>
      </c>
    </row>
    <row r="1521" customFormat="false" ht="12.75" hidden="false" customHeight="false" outlineLevel="0" collapsed="false">
      <c r="A1521" s="1" t="n">
        <v>4118</v>
      </c>
    </row>
    <row r="1522" customFormat="false" ht="12.75" hidden="false" customHeight="false" outlineLevel="0" collapsed="false">
      <c r="A1522" s="1" t="n">
        <v>4183</v>
      </c>
    </row>
    <row r="1523" customFormat="false" ht="12.75" hidden="false" customHeight="false" outlineLevel="0" collapsed="false">
      <c r="A1523" s="1" t="n">
        <v>5305</v>
      </c>
    </row>
    <row r="1524" customFormat="false" ht="12.75" hidden="false" customHeight="false" outlineLevel="0" collapsed="false">
      <c r="A1524" s="1" t="n">
        <v>5614</v>
      </c>
    </row>
    <row r="1525" customFormat="false" ht="12.75" hidden="false" customHeight="false" outlineLevel="0" collapsed="false">
      <c r="A1525" s="1" t="n">
        <v>5735</v>
      </c>
    </row>
    <row r="1526" customFormat="false" ht="12.75" hidden="false" customHeight="false" outlineLevel="0" collapsed="false">
      <c r="A1526" s="1" t="n">
        <v>5853</v>
      </c>
    </row>
    <row r="1527" customFormat="false" ht="12.75" hidden="false" customHeight="false" outlineLevel="0" collapsed="false">
      <c r="A1527" s="1" t="n">
        <v>5899</v>
      </c>
    </row>
    <row r="1528" customFormat="false" ht="12.75" hidden="false" customHeight="false" outlineLevel="0" collapsed="false">
      <c r="A1528" s="1" t="n">
        <v>5916</v>
      </c>
    </row>
    <row r="1529" customFormat="false" ht="12.75" hidden="false" customHeight="false" outlineLevel="0" collapsed="false">
      <c r="A1529" s="1" t="n">
        <v>5946</v>
      </c>
    </row>
    <row r="1530" customFormat="false" ht="12.75" hidden="false" customHeight="false" outlineLevel="0" collapsed="false">
      <c r="A1530" s="1" t="n">
        <v>6089</v>
      </c>
    </row>
    <row r="1531" customFormat="false" ht="12.75" hidden="false" customHeight="false" outlineLevel="0" collapsed="false">
      <c r="A1531" s="1" t="n">
        <v>6134</v>
      </c>
    </row>
    <row r="1532" customFormat="false" ht="12.75" hidden="false" customHeight="false" outlineLevel="0" collapsed="false">
      <c r="A1532" s="1" t="n">
        <v>4300</v>
      </c>
    </row>
    <row r="1533" customFormat="false" ht="12.75" hidden="false" customHeight="false" outlineLevel="0" collapsed="false">
      <c r="A1533" s="1" t="n">
        <v>5211</v>
      </c>
    </row>
    <row r="1534" customFormat="false" ht="12.75" hidden="false" customHeight="false" outlineLevel="0" collapsed="false">
      <c r="A1534" s="1" t="n">
        <v>5321</v>
      </c>
    </row>
    <row r="1535" customFormat="false" ht="12.75" hidden="false" customHeight="false" outlineLevel="0" collapsed="false">
      <c r="A1535" s="1" t="n">
        <v>6101</v>
      </c>
    </row>
    <row r="1536" customFormat="false" ht="12.75" hidden="false" customHeight="false" outlineLevel="0" collapsed="false">
      <c r="A1536" s="1" t="n">
        <v>6137</v>
      </c>
    </row>
    <row r="1537" customFormat="false" ht="12.75" hidden="false" customHeight="false" outlineLevel="0" collapsed="false">
      <c r="A1537" s="1" t="n">
        <v>6219</v>
      </c>
    </row>
    <row r="1538" customFormat="false" ht="12.75" hidden="false" customHeight="false" outlineLevel="0" collapsed="false">
      <c r="A1538" s="1" t="n">
        <v>523</v>
      </c>
    </row>
    <row r="1539" customFormat="false" ht="12.75" hidden="false" customHeight="false" outlineLevel="0" collapsed="false">
      <c r="A1539" s="1" t="n">
        <v>3384</v>
      </c>
    </row>
    <row r="1540" customFormat="false" ht="12.75" hidden="false" customHeight="false" outlineLevel="0" collapsed="false">
      <c r="A1540" s="1" t="n">
        <v>3773</v>
      </c>
    </row>
    <row r="1541" customFormat="false" ht="12.75" hidden="false" customHeight="false" outlineLevel="0" collapsed="false">
      <c r="A1541" s="1" t="n">
        <v>4333</v>
      </c>
    </row>
    <row r="1542" customFormat="false" ht="12.75" hidden="false" customHeight="false" outlineLevel="0" collapsed="false">
      <c r="A1542" s="1" t="n">
        <v>4760</v>
      </c>
    </row>
    <row r="1543" customFormat="false" ht="12.75" hidden="false" customHeight="false" outlineLevel="0" collapsed="false">
      <c r="A1543" s="1" t="n">
        <v>4771</v>
      </c>
    </row>
    <row r="1544" customFormat="false" ht="12.75" hidden="false" customHeight="false" outlineLevel="0" collapsed="false">
      <c r="A1544" s="1" t="n">
        <v>4775</v>
      </c>
    </row>
    <row r="1545" customFormat="false" ht="12.75" hidden="false" customHeight="false" outlineLevel="0" collapsed="false">
      <c r="A1545" s="1" t="n">
        <v>4847</v>
      </c>
    </row>
    <row r="1546" customFormat="false" ht="12.75" hidden="false" customHeight="false" outlineLevel="0" collapsed="false">
      <c r="A1546" s="1" t="n">
        <v>4859</v>
      </c>
    </row>
    <row r="1547" customFormat="false" ht="12.75" hidden="false" customHeight="false" outlineLevel="0" collapsed="false">
      <c r="A1547" s="1" t="n">
        <v>4889</v>
      </c>
    </row>
    <row r="1548" customFormat="false" ht="12.75" hidden="false" customHeight="false" outlineLevel="0" collapsed="false">
      <c r="A1548" s="1" t="n">
        <v>5195</v>
      </c>
    </row>
    <row r="1549" customFormat="false" ht="12.75" hidden="false" customHeight="false" outlineLevel="0" collapsed="false">
      <c r="A1549" s="1" t="n">
        <v>5886</v>
      </c>
    </row>
    <row r="1550" customFormat="false" ht="12.75" hidden="false" customHeight="false" outlineLevel="0" collapsed="false">
      <c r="A1550" s="1" t="n">
        <v>5913</v>
      </c>
    </row>
    <row r="1551" customFormat="false" ht="12.75" hidden="false" customHeight="false" outlineLevel="0" collapsed="false">
      <c r="A1551" s="1" t="n">
        <v>6150</v>
      </c>
    </row>
    <row r="1552" customFormat="false" ht="12.75" hidden="false" customHeight="false" outlineLevel="0" collapsed="false">
      <c r="A1552" s="1" t="n">
        <v>6179</v>
      </c>
    </row>
    <row r="1553" customFormat="false" ht="12.75" hidden="false" customHeight="false" outlineLevel="0" collapsed="false">
      <c r="A1553" s="1" t="n">
        <v>6183</v>
      </c>
    </row>
    <row r="1554" customFormat="false" ht="12.75" hidden="false" customHeight="false" outlineLevel="0" collapsed="false">
      <c r="A1554" s="1" t="n">
        <v>1001</v>
      </c>
    </row>
    <row r="1555" customFormat="false" ht="12.75" hidden="false" customHeight="false" outlineLevel="0" collapsed="false">
      <c r="A1555" s="1" t="n">
        <v>5879</v>
      </c>
    </row>
    <row r="1556" customFormat="false" ht="12.75" hidden="false" customHeight="false" outlineLevel="0" collapsed="false">
      <c r="A1556" s="1" t="n">
        <v>5880</v>
      </c>
    </row>
    <row r="1557" customFormat="false" ht="12.75" hidden="false" customHeight="false" outlineLevel="0" collapsed="false">
      <c r="A1557" s="1" t="n">
        <v>5935</v>
      </c>
    </row>
    <row r="1558" customFormat="false" ht="12.75" hidden="false" customHeight="false" outlineLevel="0" collapsed="false">
      <c r="A1558" s="1" t="n">
        <v>6102</v>
      </c>
    </row>
    <row r="1559" customFormat="false" ht="12.75" hidden="false" customHeight="false" outlineLevel="0" collapsed="false">
      <c r="A1559" s="1" t="n">
        <v>1791</v>
      </c>
    </row>
    <row r="1560" customFormat="false" ht="12.75" hidden="false" customHeight="false" outlineLevel="0" collapsed="false">
      <c r="A1560" s="1" t="n">
        <v>3265</v>
      </c>
    </row>
    <row r="1561" customFormat="false" ht="12.75" hidden="false" customHeight="false" outlineLevel="0" collapsed="false">
      <c r="A1561" s="1" t="n">
        <v>4378</v>
      </c>
    </row>
    <row r="1562" customFormat="false" ht="12.75" hidden="false" customHeight="false" outlineLevel="0" collapsed="false">
      <c r="A1562" s="1" t="n">
        <v>4832</v>
      </c>
    </row>
    <row r="1563" customFormat="false" ht="12.75" hidden="false" customHeight="false" outlineLevel="0" collapsed="false">
      <c r="A1563" s="1" t="n">
        <v>4838</v>
      </c>
    </row>
    <row r="1564" customFormat="false" ht="12.75" hidden="false" customHeight="false" outlineLevel="0" collapsed="false">
      <c r="A1564" s="1" t="n">
        <v>5158</v>
      </c>
    </row>
    <row r="1565" customFormat="false" ht="12.75" hidden="false" customHeight="false" outlineLevel="0" collapsed="false">
      <c r="A1565" s="1" t="n">
        <v>5391</v>
      </c>
    </row>
    <row r="1566" customFormat="false" ht="12.75" hidden="false" customHeight="false" outlineLevel="0" collapsed="false">
      <c r="A1566" s="1" t="n">
        <v>5413</v>
      </c>
    </row>
    <row r="1567" customFormat="false" ht="12.75" hidden="false" customHeight="false" outlineLevel="0" collapsed="false">
      <c r="A1567" s="1" t="n">
        <v>5499</v>
      </c>
    </row>
    <row r="1568" customFormat="false" ht="12.75" hidden="false" customHeight="false" outlineLevel="0" collapsed="false">
      <c r="A1568" s="1" t="n">
        <v>5666</v>
      </c>
    </row>
    <row r="1569" customFormat="false" ht="12.75" hidden="false" customHeight="false" outlineLevel="0" collapsed="false">
      <c r="A1569" s="1" t="n">
        <v>5746</v>
      </c>
    </row>
    <row r="1570" customFormat="false" ht="12.75" hidden="false" customHeight="false" outlineLevel="0" collapsed="false">
      <c r="A1570" s="1" t="n">
        <v>5808</v>
      </c>
    </row>
    <row r="1571" customFormat="false" ht="12.75" hidden="false" customHeight="false" outlineLevel="0" collapsed="false">
      <c r="A1571" s="1" t="n">
        <v>6117</v>
      </c>
    </row>
    <row r="1572" customFormat="false" ht="12.75" hidden="false" customHeight="false" outlineLevel="0" collapsed="false">
      <c r="A1572" s="1" t="n">
        <v>4715</v>
      </c>
    </row>
    <row r="1573" customFormat="false" ht="12.75" hidden="false" customHeight="false" outlineLevel="0" collapsed="false">
      <c r="A1573" s="1" t="n">
        <v>5264</v>
      </c>
    </row>
    <row r="1574" customFormat="false" ht="12.75" hidden="false" customHeight="false" outlineLevel="0" collapsed="false">
      <c r="A1574" s="1" t="n">
        <v>5557</v>
      </c>
    </row>
    <row r="1575" customFormat="false" ht="12.75" hidden="false" customHeight="false" outlineLevel="0" collapsed="false">
      <c r="A1575" s="1" t="n">
        <v>5890</v>
      </c>
    </row>
    <row r="1576" customFormat="false" ht="12.75" hidden="false" customHeight="false" outlineLevel="0" collapsed="false">
      <c r="A1576" s="1" t="n">
        <v>1776</v>
      </c>
    </row>
    <row r="1577" customFormat="false" ht="12.75" hidden="false" customHeight="false" outlineLevel="0" collapsed="false">
      <c r="A1577" s="1" t="n">
        <v>5811</v>
      </c>
    </row>
    <row r="1578" customFormat="false" ht="12.75" hidden="false" customHeight="false" outlineLevel="0" collapsed="false">
      <c r="A1578" s="1" t="n">
        <v>42</v>
      </c>
    </row>
    <row r="1579" customFormat="false" ht="12.75" hidden="false" customHeight="false" outlineLevel="0" collapsed="false">
      <c r="A1579" s="1" t="n">
        <v>2617</v>
      </c>
    </row>
    <row r="1580" customFormat="false" ht="12.75" hidden="false" customHeight="false" outlineLevel="0" collapsed="false">
      <c r="A1580" s="1" t="n">
        <v>5817</v>
      </c>
    </row>
    <row r="1581" customFormat="false" ht="12.75" hidden="false" customHeight="false" outlineLevel="0" collapsed="false">
      <c r="A1581" s="1" t="n">
        <v>5579</v>
      </c>
    </row>
    <row r="1582" customFormat="false" ht="12.75" hidden="false" customHeight="false" outlineLevel="0" collapsed="false">
      <c r="A1582" s="1" t="n">
        <v>5625</v>
      </c>
    </row>
    <row r="1583" customFormat="false" ht="12.75" hidden="false" customHeight="false" outlineLevel="0" collapsed="false">
      <c r="A1583" s="1" t="n">
        <v>4734</v>
      </c>
    </row>
    <row r="1584" customFormat="false" ht="12.75" hidden="false" customHeight="false" outlineLevel="0" collapsed="false">
      <c r="A1584" s="1" t="n">
        <v>5763</v>
      </c>
    </row>
    <row r="1585" customFormat="false" ht="12.75" hidden="false" customHeight="false" outlineLevel="0" collapsed="false">
      <c r="A1585" s="1" t="n">
        <v>1771</v>
      </c>
    </row>
    <row r="1586" customFormat="false" ht="12.75" hidden="false" customHeight="false" outlineLevel="0" collapsed="false">
      <c r="A1586" s="1" t="n">
        <v>5943</v>
      </c>
    </row>
    <row r="1587" customFormat="false" ht="12.75" hidden="false" customHeight="false" outlineLevel="0" collapsed="false">
      <c r="A1587" s="1" t="n">
        <v>2018</v>
      </c>
    </row>
    <row r="1588" customFormat="false" ht="12.75" hidden="false" customHeight="false" outlineLevel="0" collapsed="false">
      <c r="A1588" s="1" t="n">
        <v>5707</v>
      </c>
    </row>
    <row r="1589" customFormat="false" ht="12.75" hidden="false" customHeight="false" outlineLevel="0" collapsed="false">
      <c r="A1589" s="1" t="n">
        <v>5282</v>
      </c>
    </row>
    <row r="1590" customFormat="false" ht="12.75" hidden="false" customHeight="false" outlineLevel="0" collapsed="false">
      <c r="A1590" s="1" t="n">
        <v>5329</v>
      </c>
    </row>
    <row r="1591" customFormat="false" ht="12.75" hidden="false" customHeight="false" outlineLevel="0" collapsed="false">
      <c r="A1591" s="1" t="n">
        <v>5501</v>
      </c>
    </row>
    <row r="1592" customFormat="false" ht="12.75" hidden="false" customHeight="false" outlineLevel="0" collapsed="false">
      <c r="A1592" s="1" t="n">
        <v>3886</v>
      </c>
    </row>
    <row r="1593" customFormat="false" ht="12.75" hidden="false" customHeight="false" outlineLevel="0" collapsed="false">
      <c r="A1593" s="1" t="n">
        <v>3916</v>
      </c>
    </row>
    <row r="1594" customFormat="false" ht="12.75" hidden="false" customHeight="false" outlineLevel="0" collapsed="false">
      <c r="A1594" s="1" t="n">
        <v>5827</v>
      </c>
    </row>
    <row r="1595" customFormat="false" ht="12.75" hidden="false" customHeight="false" outlineLevel="0" collapsed="false">
      <c r="A1595" s="1" t="n">
        <v>5834</v>
      </c>
    </row>
    <row r="1596" customFormat="false" ht="12.75" hidden="false" customHeight="false" outlineLevel="0" collapsed="false">
      <c r="A1596" s="1" t="n">
        <v>6191</v>
      </c>
    </row>
    <row r="1597" customFormat="false" ht="12.75" hidden="false" customHeight="false" outlineLevel="0" collapsed="false">
      <c r="A1597" s="1" t="n">
        <v>1767</v>
      </c>
    </row>
    <row r="1598" customFormat="false" ht="12.75" hidden="false" customHeight="false" outlineLevel="0" collapsed="false">
      <c r="A1598" s="1" t="n">
        <v>3273</v>
      </c>
    </row>
    <row r="1599" customFormat="false" ht="12.75" hidden="false" customHeight="false" outlineLevel="0" collapsed="false">
      <c r="A1599" s="1" t="n">
        <v>4762</v>
      </c>
    </row>
    <row r="1600" customFormat="false" ht="12.75" hidden="false" customHeight="false" outlineLevel="0" collapsed="false">
      <c r="A1600" s="1" t="n">
        <v>5836</v>
      </c>
    </row>
    <row r="1601" customFormat="false" ht="12.75" hidden="false" customHeight="false" outlineLevel="0" collapsed="false">
      <c r="A1601" s="1" t="n">
        <v>5737</v>
      </c>
    </row>
    <row r="1602" customFormat="false" ht="12.75" hidden="false" customHeight="false" outlineLevel="0" collapsed="false">
      <c r="A1602" s="1" t="n">
        <v>5835</v>
      </c>
    </row>
    <row r="1603" customFormat="false" ht="12.75" hidden="false" customHeight="false" outlineLevel="0" collapsed="false">
      <c r="A1603" s="1" t="n">
        <v>2186</v>
      </c>
    </row>
    <row r="1604" customFormat="false" ht="12.75" hidden="false" customHeight="false" outlineLevel="0" collapsed="false">
      <c r="A1604" s="1" t="n">
        <v>2187</v>
      </c>
    </row>
    <row r="1605" customFormat="false" ht="12.75" hidden="false" customHeight="false" outlineLevel="0" collapsed="false">
      <c r="A1605" s="1" t="n">
        <v>5854</v>
      </c>
    </row>
    <row r="1606" customFormat="false" ht="12.75" hidden="false" customHeight="false" outlineLevel="0" collapsed="false">
      <c r="A1606" s="1" t="n">
        <v>4991</v>
      </c>
    </row>
    <row r="1607" customFormat="false" ht="12.75" hidden="false" customHeight="false" outlineLevel="0" collapsed="false">
      <c r="A1607" s="1" t="n">
        <v>5519</v>
      </c>
    </row>
    <row r="1608" customFormat="false" ht="12.75" hidden="false" customHeight="false" outlineLevel="0" collapsed="false">
      <c r="A1608" s="1" t="n">
        <v>1565</v>
      </c>
    </row>
    <row r="1609" customFormat="false" ht="12.75" hidden="false" customHeight="false" outlineLevel="0" collapsed="false">
      <c r="A1609" s="1" t="n">
        <v>3287</v>
      </c>
    </row>
    <row r="1610" customFormat="false" ht="12.75" hidden="false" customHeight="false" outlineLevel="0" collapsed="false">
      <c r="A1610" s="1" t="n">
        <v>3947</v>
      </c>
    </row>
    <row r="1611" customFormat="false" ht="12.75" hidden="false" customHeight="false" outlineLevel="0" collapsed="false">
      <c r="A1611" s="1" t="n">
        <v>4302</v>
      </c>
    </row>
    <row r="1612" customFormat="false" ht="12.75" hidden="false" customHeight="false" outlineLevel="0" collapsed="false">
      <c r="A1612" s="1" t="n">
        <v>1735</v>
      </c>
    </row>
    <row r="1613" customFormat="false" ht="12.75" hidden="false" customHeight="false" outlineLevel="0" collapsed="false">
      <c r="A1613" s="1" t="n">
        <v>4765</v>
      </c>
    </row>
    <row r="1614" customFormat="false" ht="12.75" hidden="false" customHeight="false" outlineLevel="0" collapsed="false">
      <c r="A1614" s="1" t="n">
        <v>4353</v>
      </c>
    </row>
    <row r="1615" customFormat="false" ht="12.75" hidden="false" customHeight="false" outlineLevel="0" collapsed="false">
      <c r="A1615" s="1" t="n">
        <v>4744</v>
      </c>
    </row>
    <row r="1616" customFormat="false" ht="12.75" hidden="false" customHeight="false" outlineLevel="0" collapsed="false">
      <c r="A1616" s="1" t="n">
        <v>5955</v>
      </c>
    </row>
    <row r="1617" customFormat="false" ht="12.75" hidden="false" customHeight="false" outlineLevel="0" collapsed="false">
      <c r="A1617" s="1" t="n">
        <v>5671</v>
      </c>
    </row>
    <row r="1618" customFormat="false" ht="12.75" hidden="false" customHeight="false" outlineLevel="0" collapsed="false">
      <c r="A1618" s="1" t="n">
        <v>5506</v>
      </c>
    </row>
    <row r="1619" customFormat="false" ht="12.75" hidden="false" customHeight="false" outlineLevel="0" collapsed="false">
      <c r="A1619" s="1" t="n">
        <v>5923</v>
      </c>
    </row>
    <row r="1620" customFormat="false" ht="12.75" hidden="false" customHeight="false" outlineLevel="0" collapsed="false">
      <c r="A1620" s="1" t="n">
        <v>4581</v>
      </c>
    </row>
    <row r="1621" customFormat="false" ht="12.75" hidden="false" customHeight="false" outlineLevel="0" collapsed="false">
      <c r="A1621" s="1" t="n">
        <v>5280</v>
      </c>
    </row>
    <row r="1622" customFormat="false" ht="12.75" hidden="false" customHeight="false" outlineLevel="0" collapsed="false">
      <c r="A1622" s="1" t="n">
        <v>4042</v>
      </c>
    </row>
    <row r="1623" customFormat="false" ht="12.75" hidden="false" customHeight="false" outlineLevel="0" collapsed="false">
      <c r="A1623" s="1" t="n">
        <v>4710</v>
      </c>
    </row>
    <row r="1624" customFormat="false" ht="12.75" hidden="false" customHeight="false" outlineLevel="0" collapsed="false">
      <c r="A1624" s="1" t="n">
        <v>4753</v>
      </c>
    </row>
    <row r="1625" customFormat="false" ht="12.75" hidden="false" customHeight="false" outlineLevel="0" collapsed="false">
      <c r="A1625" s="1" t="n">
        <v>5023</v>
      </c>
    </row>
    <row r="1626" customFormat="false" ht="12.75" hidden="false" customHeight="false" outlineLevel="0" collapsed="false">
      <c r="A1626" s="1" t="n">
        <v>5989</v>
      </c>
    </row>
    <row r="1627" customFormat="false" ht="12.75" hidden="false" customHeight="false" outlineLevel="0" collapsed="false">
      <c r="A1627" s="1" t="n">
        <v>6182</v>
      </c>
    </row>
    <row r="1628" customFormat="false" ht="12.75" hidden="false" customHeight="false" outlineLevel="0" collapsed="false">
      <c r="A1628" s="1" t="n">
        <v>5745</v>
      </c>
    </row>
    <row r="1629" customFormat="false" ht="12.75" hidden="false" customHeight="false" outlineLevel="0" collapsed="false">
      <c r="A1629" s="1" t="n">
        <v>4797</v>
      </c>
    </row>
    <row r="1630" customFormat="false" ht="12.75" hidden="false" customHeight="false" outlineLevel="0" collapsed="false">
      <c r="A1630" s="1" t="n">
        <v>5547</v>
      </c>
    </row>
    <row r="1631" customFormat="false" ht="12.75" hidden="false" customHeight="false" outlineLevel="0" collapsed="false">
      <c r="A1631" s="1" t="n">
        <v>5086</v>
      </c>
    </row>
    <row r="1632" customFormat="false" ht="12.75" hidden="false" customHeight="false" outlineLevel="0" collapsed="false">
      <c r="A1632" s="1" t="n">
        <v>5858</v>
      </c>
    </row>
    <row r="1633" customFormat="false" ht="12.75" hidden="false" customHeight="false" outlineLevel="0" collapsed="false">
      <c r="A1633" s="1" t="n">
        <v>6071</v>
      </c>
    </row>
    <row r="1634" customFormat="false" ht="12.75" hidden="false" customHeight="false" outlineLevel="0" collapsed="false">
      <c r="A1634" s="1" t="n">
        <v>6181</v>
      </c>
    </row>
    <row r="1635" customFormat="false" ht="12.75" hidden="false" customHeight="false" outlineLevel="0" collapsed="false">
      <c r="A1635" s="1" t="n">
        <v>5575</v>
      </c>
    </row>
    <row r="1636" customFormat="false" ht="12.75" hidden="false" customHeight="false" outlineLevel="0" collapsed="false">
      <c r="A1636" s="1" t="n">
        <v>507</v>
      </c>
    </row>
    <row r="1637" customFormat="false" ht="12.75" hidden="false" customHeight="false" outlineLevel="0" collapsed="false">
      <c r="A1637" s="1" t="n">
        <v>1049</v>
      </c>
    </row>
    <row r="1638" customFormat="false" ht="12.75" hidden="false" customHeight="false" outlineLevel="0" collapsed="false">
      <c r="A1638" s="1" t="n">
        <v>3327</v>
      </c>
    </row>
    <row r="1639" customFormat="false" ht="12.75" hidden="false" customHeight="false" outlineLevel="0" collapsed="false">
      <c r="A1639" s="1" t="n">
        <v>5093</v>
      </c>
    </row>
    <row r="1640" customFormat="false" ht="12.75" hidden="false" customHeight="false" outlineLevel="0" collapsed="false">
      <c r="A1640" s="1" t="n">
        <v>5295</v>
      </c>
    </row>
    <row r="1641" customFormat="false" ht="12.75" hidden="false" customHeight="false" outlineLevel="0" collapsed="false">
      <c r="A1641" s="1" t="n">
        <v>5726</v>
      </c>
    </row>
    <row r="1642" customFormat="false" ht="12.75" hidden="false" customHeight="false" outlineLevel="0" collapsed="false">
      <c r="A1642" s="1" t="n">
        <v>5063</v>
      </c>
    </row>
    <row r="1643" customFormat="false" ht="12.75" hidden="false" customHeight="false" outlineLevel="0" collapsed="false">
      <c r="A1643" s="1" t="n">
        <v>889</v>
      </c>
    </row>
    <row r="1644" customFormat="false" ht="12.75" hidden="false" customHeight="false" outlineLevel="0" collapsed="false">
      <c r="A1644" s="1" t="n">
        <v>6211</v>
      </c>
    </row>
    <row r="1645" customFormat="false" ht="12.75" hidden="false" customHeight="false" outlineLevel="0" collapsed="false">
      <c r="A1645" s="1" t="n">
        <v>2337</v>
      </c>
    </row>
    <row r="1646" customFormat="false" ht="12.75" hidden="false" customHeight="false" outlineLevel="0" collapsed="false">
      <c r="A1646" s="1" t="n">
        <v>4491</v>
      </c>
    </row>
    <row r="1647" customFormat="false" ht="12.75" hidden="false" customHeight="false" outlineLevel="0" collapsed="false">
      <c r="A1647" s="1" t="n">
        <v>4704</v>
      </c>
    </row>
    <row r="1648" customFormat="false" ht="12.75" hidden="false" customHeight="false" outlineLevel="0" collapsed="false">
      <c r="A1648" s="1" t="n">
        <v>4040</v>
      </c>
    </row>
    <row r="1649" customFormat="false" ht="12.75" hidden="false" customHeight="false" outlineLevel="0" collapsed="false">
      <c r="A1649" s="1" t="n">
        <v>5028</v>
      </c>
    </row>
    <row r="1650" customFormat="false" ht="12.75" hidden="false" customHeight="false" outlineLevel="0" collapsed="false">
      <c r="A1650" s="1" t="n">
        <v>5208</v>
      </c>
    </row>
    <row r="1651" customFormat="false" ht="12.75" hidden="false" customHeight="false" outlineLevel="0" collapsed="false">
      <c r="A1651" s="1" t="n">
        <v>5583</v>
      </c>
    </row>
    <row r="1652" customFormat="false" ht="12.75" hidden="false" customHeight="false" outlineLevel="0" collapsed="false">
      <c r="A1652" s="1" t="n">
        <v>5984</v>
      </c>
    </row>
    <row r="1653" customFormat="false" ht="12.75" hidden="false" customHeight="false" outlineLevel="0" collapsed="false">
      <c r="A1653" s="1" t="n">
        <v>5146</v>
      </c>
    </row>
    <row r="1654" customFormat="false" ht="12.75" hidden="false" customHeight="false" outlineLevel="0" collapsed="false">
      <c r="A1654" s="1" t="n">
        <v>5725</v>
      </c>
    </row>
    <row r="1655" customFormat="false" ht="12.75" hidden="false" customHeight="false" outlineLevel="0" collapsed="false">
      <c r="A1655" s="1" t="n">
        <v>5993</v>
      </c>
    </row>
    <row r="1656" customFormat="false" ht="12.75" hidden="false" customHeight="false" outlineLevel="0" collapsed="false">
      <c r="A1656" s="1" t="n">
        <v>1030</v>
      </c>
    </row>
    <row r="1657" customFormat="false" ht="12.75" hidden="false" customHeight="false" outlineLevel="0" collapsed="false">
      <c r="A1657" s="1" t="n">
        <v>5045</v>
      </c>
    </row>
    <row r="1658" customFormat="false" ht="12.75" hidden="false" customHeight="false" outlineLevel="0" collapsed="false">
      <c r="A1658" s="1" t="n">
        <v>5961</v>
      </c>
    </row>
    <row r="1659" customFormat="false" ht="12.75" hidden="false" customHeight="false" outlineLevel="0" collapsed="false">
      <c r="A1659" s="1" t="n">
        <v>3730</v>
      </c>
    </row>
    <row r="1660" customFormat="false" ht="12.75" hidden="false" customHeight="false" outlineLevel="0" collapsed="false">
      <c r="A1660" s="1" t="n">
        <v>4041</v>
      </c>
    </row>
    <row r="1661" customFormat="false" ht="12.75" hidden="false" customHeight="false" outlineLevel="0" collapsed="false">
      <c r="A1661" s="1" t="n">
        <v>4439</v>
      </c>
    </row>
    <row r="1662" customFormat="false" ht="12.75" hidden="false" customHeight="false" outlineLevel="0" collapsed="false">
      <c r="A1662" s="1" t="n">
        <v>5017</v>
      </c>
    </row>
    <row r="1663" customFormat="false" ht="12.75" hidden="false" customHeight="false" outlineLevel="0" collapsed="false">
      <c r="A1663" s="1" t="n">
        <v>4321</v>
      </c>
    </row>
    <row r="1664" customFormat="false" ht="12.75" hidden="false" customHeight="false" outlineLevel="0" collapsed="false">
      <c r="A1664" s="1" t="n">
        <v>4650</v>
      </c>
    </row>
    <row r="1665" customFormat="false" ht="12.75" hidden="false" customHeight="false" outlineLevel="0" collapsed="false">
      <c r="A1665" s="1" t="n">
        <v>5769</v>
      </c>
    </row>
    <row r="1666" customFormat="false" ht="12.75" hidden="false" customHeight="false" outlineLevel="0" collapsed="false">
      <c r="A1666" s="1" t="n">
        <v>5770</v>
      </c>
    </row>
    <row r="1667" customFormat="false" ht="12.75" hidden="false" customHeight="false" outlineLevel="0" collapsed="false">
      <c r="A1667" s="1" t="n">
        <v>5966</v>
      </c>
    </row>
    <row r="1668" customFormat="false" ht="12.75" hidden="false" customHeight="false" outlineLevel="0" collapsed="false">
      <c r="A1668" s="1" t="n">
        <v>3958</v>
      </c>
    </row>
    <row r="1669" customFormat="false" ht="12.75" hidden="false" customHeight="false" outlineLevel="0" collapsed="false">
      <c r="A1669" s="1" t="n">
        <v>4788</v>
      </c>
    </row>
    <row r="1670" customFormat="false" ht="12.75" hidden="false" customHeight="false" outlineLevel="0" collapsed="false">
      <c r="A1670" s="1" t="n">
        <v>5700</v>
      </c>
    </row>
    <row r="1671" customFormat="false" ht="12.75" hidden="false" customHeight="false" outlineLevel="0" collapsed="false">
      <c r="A1671" s="1" t="n">
        <v>5724</v>
      </c>
    </row>
    <row r="1672" customFormat="false" ht="12.75" hidden="false" customHeight="false" outlineLevel="0" collapsed="false">
      <c r="A1672" s="1" t="n">
        <v>3126</v>
      </c>
    </row>
    <row r="1673" customFormat="false" ht="12.75" hidden="false" customHeight="false" outlineLevel="0" collapsed="false">
      <c r="A1673" s="1" t="n">
        <v>4423</v>
      </c>
    </row>
    <row r="1674" customFormat="false" ht="12.75" hidden="false" customHeight="false" outlineLevel="0" collapsed="false">
      <c r="A1674" s="1" t="n">
        <v>4948</v>
      </c>
    </row>
    <row r="1675" customFormat="false" ht="12.75" hidden="false" customHeight="false" outlineLevel="0" collapsed="false">
      <c r="A1675" s="1" t="n">
        <v>5717</v>
      </c>
    </row>
    <row r="1676" customFormat="false" ht="12.75" hidden="false" customHeight="false" outlineLevel="0" collapsed="false">
      <c r="A1676" s="1" t="n">
        <v>1845</v>
      </c>
    </row>
    <row r="1677" customFormat="false" ht="12.75" hidden="false" customHeight="false" outlineLevel="0" collapsed="false">
      <c r="A1677" s="1" t="n">
        <v>3569</v>
      </c>
    </row>
    <row r="1678" customFormat="false" ht="12.75" hidden="false" customHeight="false" outlineLevel="0" collapsed="false">
      <c r="A1678" s="1" t="n">
        <v>4065</v>
      </c>
    </row>
    <row r="1679" customFormat="false" ht="12.75" hidden="false" customHeight="false" outlineLevel="0" collapsed="false">
      <c r="A1679" s="1" t="n">
        <v>5502</v>
      </c>
    </row>
    <row r="1680" customFormat="false" ht="12.75" hidden="false" customHeight="false" outlineLevel="0" collapsed="false">
      <c r="A1680" s="1" t="n">
        <v>4864</v>
      </c>
    </row>
    <row r="1681" customFormat="false" ht="12.75" hidden="false" customHeight="false" outlineLevel="0" collapsed="false">
      <c r="A1681" s="1" t="n">
        <v>3055</v>
      </c>
    </row>
    <row r="1682" customFormat="false" ht="12.75" hidden="false" customHeight="false" outlineLevel="0" collapsed="false">
      <c r="A1682" s="1" t="n">
        <v>3118</v>
      </c>
    </row>
    <row r="1683" customFormat="false" ht="12.75" hidden="false" customHeight="false" outlineLevel="0" collapsed="false">
      <c r="A1683" s="1" t="n">
        <v>3962</v>
      </c>
    </row>
    <row r="1684" customFormat="false" ht="12.75" hidden="false" customHeight="false" outlineLevel="0" collapsed="false">
      <c r="A1684" s="1" t="n">
        <v>4957</v>
      </c>
    </row>
    <row r="1685" customFormat="false" ht="12.75" hidden="false" customHeight="false" outlineLevel="0" collapsed="false">
      <c r="A1685" s="1" t="n">
        <v>5998</v>
      </c>
    </row>
    <row r="1686" customFormat="false" ht="12.75" hidden="false" customHeight="false" outlineLevel="0" collapsed="false">
      <c r="A1686" s="1" t="n">
        <v>3834</v>
      </c>
    </row>
    <row r="1687" customFormat="false" ht="12.75" hidden="false" customHeight="false" outlineLevel="0" collapsed="false">
      <c r="A1687" s="1" t="n">
        <v>4805</v>
      </c>
    </row>
    <row r="1688" customFormat="false" ht="12.75" hidden="false" customHeight="false" outlineLevel="0" collapsed="false">
      <c r="A1688" s="1" t="n">
        <v>4992</v>
      </c>
    </row>
    <row r="1689" customFormat="false" ht="12.75" hidden="false" customHeight="false" outlineLevel="0" collapsed="false">
      <c r="A1689" s="1" t="n">
        <v>5783</v>
      </c>
    </row>
    <row r="1690" customFormat="false" ht="12.75" hidden="false" customHeight="false" outlineLevel="0" collapsed="false">
      <c r="A1690" s="1" t="n">
        <v>5821</v>
      </c>
    </row>
    <row r="1691" customFormat="false" ht="12.75" hidden="false" customHeight="false" outlineLevel="0" collapsed="false">
      <c r="A1691" s="1" t="n">
        <v>3768</v>
      </c>
    </row>
    <row r="1692" customFormat="false" ht="12.75" hidden="false" customHeight="false" outlineLevel="0" collapsed="false">
      <c r="A1692" s="1" t="n">
        <v>5696</v>
      </c>
    </row>
    <row r="1693" customFormat="false" ht="12.75" hidden="false" customHeight="false" outlineLevel="0" collapsed="false">
      <c r="A1693" s="1" t="n">
        <v>6203</v>
      </c>
    </row>
    <row r="1694" customFormat="false" ht="12.75" hidden="false" customHeight="false" outlineLevel="0" collapsed="false">
      <c r="A1694" s="1" t="n">
        <v>3198</v>
      </c>
    </row>
    <row r="1695" customFormat="false" ht="12.75" hidden="false" customHeight="false" outlineLevel="0" collapsed="false">
      <c r="A1695" s="1" t="n">
        <v>3793</v>
      </c>
    </row>
    <row r="1696" customFormat="false" ht="12.75" hidden="false" customHeight="false" outlineLevel="0" collapsed="false">
      <c r="A1696" s="1" t="n">
        <v>4397</v>
      </c>
    </row>
    <row r="1697" customFormat="false" ht="12.75" hidden="false" customHeight="false" outlineLevel="0" collapsed="false">
      <c r="A1697" s="1" t="n">
        <v>4405</v>
      </c>
    </row>
    <row r="1698" customFormat="false" ht="12.75" hidden="false" customHeight="false" outlineLevel="0" collapsed="false">
      <c r="A1698" s="1" t="n">
        <v>5804</v>
      </c>
    </row>
    <row r="1699" customFormat="false" ht="12.75" hidden="false" customHeight="false" outlineLevel="0" collapsed="false">
      <c r="A1699" s="1" t="n">
        <v>2591</v>
      </c>
    </row>
    <row r="1700" customFormat="false" ht="12.75" hidden="false" customHeight="false" outlineLevel="0" collapsed="false">
      <c r="A1700" s="1" t="n">
        <v>5061</v>
      </c>
    </row>
    <row r="1701" customFormat="false" ht="12.75" hidden="false" customHeight="false" outlineLevel="0" collapsed="false">
      <c r="A1701" s="1" t="n">
        <v>5417</v>
      </c>
    </row>
    <row r="1702" customFormat="false" ht="12.75" hidden="false" customHeight="false" outlineLevel="0" collapsed="false">
      <c r="A1702" s="1" t="n">
        <v>5536</v>
      </c>
    </row>
    <row r="1703" customFormat="false" ht="12.75" hidden="false" customHeight="false" outlineLevel="0" collapsed="false">
      <c r="A1703" s="1" t="n">
        <v>5938</v>
      </c>
    </row>
    <row r="1704" customFormat="false" ht="12.75" hidden="false" customHeight="false" outlineLevel="0" collapsed="false">
      <c r="A1704" s="1" t="n">
        <v>5941</v>
      </c>
    </row>
    <row r="1705" customFormat="false" ht="12.75" hidden="false" customHeight="false" outlineLevel="0" collapsed="false">
      <c r="A1705" s="1" t="n">
        <v>5950</v>
      </c>
    </row>
    <row r="1706" customFormat="false" ht="12.75" hidden="false" customHeight="false" outlineLevel="0" collapsed="false">
      <c r="A1706" s="1" t="n">
        <v>4249</v>
      </c>
    </row>
    <row r="1707" customFormat="false" ht="12.75" hidden="false" customHeight="false" outlineLevel="0" collapsed="false">
      <c r="A1707" s="1" t="n">
        <v>5190</v>
      </c>
    </row>
    <row r="1708" customFormat="false" ht="12.75" hidden="false" customHeight="false" outlineLevel="0" collapsed="false">
      <c r="A1708" s="1" t="n">
        <v>5378</v>
      </c>
    </row>
    <row r="1709" customFormat="false" ht="12.75" hidden="false" customHeight="false" outlineLevel="0" collapsed="false">
      <c r="A1709" s="1" t="n">
        <v>5705</v>
      </c>
    </row>
    <row r="1710" customFormat="false" ht="12.75" hidden="false" customHeight="false" outlineLevel="0" collapsed="false">
      <c r="A1710" s="1" t="n">
        <v>5790</v>
      </c>
    </row>
    <row r="1711" customFormat="false" ht="12.75" hidden="false" customHeight="false" outlineLevel="0" collapsed="false">
      <c r="A1711" s="1" t="n">
        <v>5937</v>
      </c>
    </row>
    <row r="1712" customFormat="false" ht="12.75" hidden="false" customHeight="false" outlineLevel="0" collapsed="false">
      <c r="A1712" s="1" t="n">
        <v>741</v>
      </c>
    </row>
    <row r="1713" customFormat="false" ht="12.75" hidden="false" customHeight="false" outlineLevel="0" collapsed="false">
      <c r="A1713" s="1" t="n">
        <v>1541</v>
      </c>
    </row>
    <row r="1714" customFormat="false" ht="12.75" hidden="false" customHeight="false" outlineLevel="0" collapsed="false">
      <c r="A1714" s="1" t="n">
        <v>2845</v>
      </c>
    </row>
    <row r="1715" customFormat="false" ht="12.75" hidden="false" customHeight="false" outlineLevel="0" collapsed="false">
      <c r="A1715" s="1" t="n">
        <v>3339</v>
      </c>
    </row>
    <row r="1716" customFormat="false" ht="12.75" hidden="false" customHeight="false" outlineLevel="0" collapsed="false">
      <c r="A1716" s="1" t="n">
        <v>5003</v>
      </c>
    </row>
    <row r="1717" customFormat="false" ht="12.75" hidden="false" customHeight="false" outlineLevel="0" collapsed="false">
      <c r="A1717" s="1" t="n">
        <v>5940</v>
      </c>
    </row>
    <row r="1718" customFormat="false" ht="12.75" hidden="false" customHeight="false" outlineLevel="0" collapsed="false">
      <c r="A1718" s="1" t="n">
        <v>3504</v>
      </c>
    </row>
    <row r="1719" customFormat="false" ht="12.75" hidden="false" customHeight="false" outlineLevel="0" collapsed="false">
      <c r="A1719" s="1" t="n">
        <v>4914</v>
      </c>
    </row>
    <row r="1720" customFormat="false" ht="12.75" hidden="false" customHeight="false" outlineLevel="0" collapsed="false">
      <c r="A1720" s="1" t="n">
        <v>5024</v>
      </c>
    </row>
    <row r="1721" customFormat="false" ht="12.75" hidden="false" customHeight="false" outlineLevel="0" collapsed="false">
      <c r="A1721" s="1" t="n">
        <v>5233</v>
      </c>
    </row>
    <row r="1722" customFormat="false" ht="12.75" hidden="false" customHeight="false" outlineLevel="0" collapsed="false">
      <c r="A1722" s="1" t="n">
        <v>5718</v>
      </c>
    </row>
    <row r="1723" customFormat="false" ht="12.75" hidden="false" customHeight="false" outlineLevel="0" collapsed="false">
      <c r="A1723" s="1" t="n">
        <v>5849</v>
      </c>
    </row>
    <row r="1724" customFormat="false" ht="12.75" hidden="false" customHeight="false" outlineLevel="0" collapsed="false">
      <c r="A1724" s="1" t="n">
        <v>4050</v>
      </c>
    </row>
    <row r="1725" customFormat="false" ht="12.75" hidden="false" customHeight="false" outlineLevel="0" collapsed="false">
      <c r="A1725" s="1" t="n">
        <v>5136</v>
      </c>
    </row>
    <row r="1726" customFormat="false" ht="12.75" hidden="false" customHeight="false" outlineLevel="0" collapsed="false">
      <c r="A1726" s="1" t="n">
        <v>5257</v>
      </c>
    </row>
    <row r="1727" customFormat="false" ht="12.75" hidden="false" customHeight="false" outlineLevel="0" collapsed="false">
      <c r="A1727" s="1" t="n">
        <v>5415</v>
      </c>
    </row>
    <row r="1728" customFormat="false" ht="12.75" hidden="false" customHeight="false" outlineLevel="0" collapsed="false">
      <c r="A1728" s="1" t="n">
        <v>5748</v>
      </c>
    </row>
    <row r="1729" customFormat="false" ht="12.75" hidden="false" customHeight="false" outlineLevel="0" collapsed="false">
      <c r="A1729" s="1" t="n">
        <v>5780</v>
      </c>
    </row>
    <row r="1730" customFormat="false" ht="12.75" hidden="false" customHeight="false" outlineLevel="0" collapsed="false">
      <c r="A1730" s="1" t="n">
        <v>59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8T00:44:08Z</dcterms:created>
  <dc:creator>Armando Arteaga Villaroel</dc:creator>
  <dc:description/>
  <dc:language>en-US</dc:language>
  <cp:lastModifiedBy>Armando Arteaga Villaroel</cp:lastModifiedBy>
  <cp:lastPrinted>2017-04-08T00:42:26Z</cp:lastPrinted>
  <dcterms:modified xsi:type="dcterms:W3CDTF">2017-07-14T17:45:44Z</dcterms:modified>
  <cp:revision>0</cp:revision>
  <dc:subject/>
  <dc:title/>
</cp:coreProperties>
</file>